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R - Res.1" sheetId="1" state="visible" r:id="rId2"/>
    <sheet name="ATR-Res.2" sheetId="2" state="visible" r:id="rId3"/>
    <sheet name="ATR-Res.3" sheetId="3" state="visible" r:id="rId4"/>
    <sheet name="ATR-Res.4" sheetId="4" state="visible" r:id="rId5"/>
    <sheet name="ATR-Res.5" sheetId="5" state="visible" r:id="rId6"/>
  </sheets>
  <definedNames>
    <definedName function="false" hidden="false" localSheetId="0" name="_xlnm.Print_Area" vbProcedure="false">'ATR - Res.1'!$A$1:$G$86</definedName>
    <definedName function="false" hidden="false" localSheetId="1" name="_xlnm.Print_Area" vbProcedure="false">'ATR-Res.2'!$A$1:$G$76</definedName>
    <definedName function="false" hidden="false" localSheetId="2" name="_xlnm.Print_Area" vbProcedure="false">'ATR-Res.3'!$A$1:$G$57</definedName>
    <definedName function="false" hidden="false" localSheetId="3" name="_xlnm.Print_Area" vbProcedure="false">'ATR-Res.4'!$A$1:$G$79</definedName>
    <definedName function="false" hidden="false" localSheetId="4" name="_xlnm.Print_Area" vbProcedure="false">'ATR-Res.5'!$A$1:$G$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30">
  <si>
    <t xml:space="preserve">ACCIDENTES DE TRABAJO</t>
  </si>
  <si>
    <t xml:space="preserve">ATR</t>
  </si>
  <si>
    <t xml:space="preserve">Año 2018</t>
  </si>
  <si>
    <t xml:space="preserve">VALORES ABSOLUTOS</t>
  </si>
  <si>
    <t xml:space="preserve">VARIACIONES SOBRE IGUAL PERIODO AÑO ANTERIOR</t>
  </si>
  <si>
    <t xml:space="preserve">Absolutas</t>
  </si>
  <si>
    <t xml:space="preserve">Relativas en %</t>
  </si>
  <si>
    <t xml:space="preserve">ACCIDENTES DE TRABAJO CON BAJA EN JORNADA</t>
  </si>
  <si>
    <t xml:space="preserve">Gravedad</t>
  </si>
  <si>
    <t xml:space="preserve">Leves</t>
  </si>
  <si>
    <t xml:space="preserve">Graves</t>
  </si>
  <si>
    <t xml:space="preserve">Mortales (1)</t>
  </si>
  <si>
    <t xml:space="preserve">Comunidad Autónoma (2)</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Sector de actividad económica (3)</t>
  </si>
  <si>
    <t xml:space="preserve">Agrario</t>
  </si>
  <si>
    <t xml:space="preserve">Industria</t>
  </si>
  <si>
    <t xml:space="preserve">Construcción</t>
  </si>
  <si>
    <t xml:space="preserve">Servicios</t>
  </si>
  <si>
    <t xml:space="preserve">Sección de actividad económica (3)</t>
  </si>
  <si>
    <t xml:space="preserve">A - Agricultura, ganadería, silvicultura y pesca</t>
  </si>
  <si>
    <t xml:space="preserve">B - Industrias extractivas</t>
  </si>
  <si>
    <t xml:space="preserve">C - Industria manufacturera</t>
  </si>
  <si>
    <t xml:space="preserve">E - Suministro de agua, saneamiento, gestión residuos</t>
  </si>
  <si>
    <t xml:space="preserve">F - Construcción</t>
  </si>
  <si>
    <t xml:space="preserve">G - Comercio al por mayor y menor; reparación de vehículos a motor</t>
  </si>
  <si>
    <t xml:space="preserve">H - Transporte y almacenamiento</t>
  </si>
  <si>
    <t xml:space="preserve">I - Hostelería</t>
  </si>
  <si>
    <t xml:space="preserve">N - Actividades administrativas y servicios auxiliares</t>
  </si>
  <si>
    <t xml:space="preserve">O - Administración Pública y defensa; Seguridad social obligatoria</t>
  </si>
  <si>
    <t xml:space="preserve">Q - Actividades sanitarias y de servicios sociales</t>
  </si>
  <si>
    <t xml:space="preserve">Resto de secciones de actividad (D, J, K, L, M, P, R, S, T, U)</t>
  </si>
  <si>
    <t xml:space="preserve">Sexo</t>
  </si>
  <si>
    <t xml:space="preserve">Varones</t>
  </si>
  <si>
    <t xml:space="preserve">Mujeres</t>
  </si>
  <si>
    <t xml:space="preserve">Nacionalidad</t>
  </si>
  <si>
    <t xml:space="preserve">España</t>
  </si>
  <si>
    <t xml:space="preserve">Otras nacionalidades</t>
  </si>
  <si>
    <t xml:space="preserve">Lugar del accidente</t>
  </si>
  <si>
    <t xml:space="preserve">En centro o lugar de trabajo habitual</t>
  </si>
  <si>
    <t xml:space="preserve">En otro centro o lugar de trabajo distinto del habitual</t>
  </si>
  <si>
    <t xml:space="preserve">En desplazamiento</t>
  </si>
  <si>
    <t xml:space="preserve">Forma o contacto que produjo la lesión</t>
  </si>
  <si>
    <t xml:space="preserve">Sobreesfuerzo  físico - sobre el sistema musculoesquelético</t>
  </si>
  <si>
    <t xml:space="preserve">Golpe contra un objeto inmóvil, trabajador en movimiento </t>
  </si>
  <si>
    <t xml:space="preserve">Choque o golpe contra un objeto en movimiento, colisión con</t>
  </si>
  <si>
    <t xml:space="preserve">Contacto con agente material, cortante, punzante, duro</t>
  </si>
  <si>
    <t xml:space="preserve">Accidentes de tráfico</t>
  </si>
  <si>
    <t xml:space="preserve">Otras causas</t>
  </si>
  <si>
    <t xml:space="preserve">Descripción de la lesión</t>
  </si>
  <si>
    <t xml:space="preserve">Dislocaciones, esguinces y distensiones</t>
  </si>
  <si>
    <t xml:space="preserve">Heridas y lesiones superficiales</t>
  </si>
  <si>
    <t xml:space="preserve">Fracturas de huesos</t>
  </si>
  <si>
    <t xml:space="preserve">Conmoción y lesiones internas</t>
  </si>
  <si>
    <t xml:space="preserve">Quemaduras, escaldaduras y congelación</t>
  </si>
  <si>
    <t xml:space="preserve">Infartos, derrames cerebrales y otras patologías debidas a causas naturales</t>
  </si>
  <si>
    <t xml:space="preserve">Lesiones múltiples</t>
  </si>
  <si>
    <t xml:space="preserve">Otras lesiones</t>
  </si>
  <si>
    <r>
      <rPr>
        <sz val="8"/>
        <rFont val="Arial"/>
        <family val="2"/>
      </rPr>
      <t xml:space="preserve">(1) </t>
    </r>
    <r>
      <rPr>
        <b val="true"/>
        <sz val="8"/>
        <rFont val="Arial"/>
        <family val="2"/>
      </rPr>
      <t xml:space="preserve">Modificación importante en la definición de accidente mortal: </t>
    </r>
    <r>
      <rPr>
        <sz val="8"/>
        <rFont val="Arial"/>
        <family val="2"/>
      </rPr>
      <t xml:space="preserve">Bajo el epígrafe de accidente mortal se incluyen todos los fallecimientos a consecuencia del accidente de trabajo en el plazo de un año desde la fecha del accidente, independientemente de la gravedad inicial. Los datos de accidentes mortales de 2017 que figuran en este cuadro ya están adaptados a esta nueva definición.</t>
    </r>
  </si>
  <si>
    <t xml:space="preserve">(2) La distribución territorial se realiza según la provincia de la autoridad laboral que recepciona el accidente.</t>
  </si>
  <si>
    <t xml:space="preserve">(3) Como actividad económica se considera la del centro de trabajo donde se haya producido el accidente y en su defecto (para accidentes en desplazamiento) se toma la actividad económica del centro de trabajo habitual del accidentado.</t>
  </si>
  <si>
    <t xml:space="preserve">ÍNDICES DE INCIDENCIA DE ACCIDENTES CON BAJA EN JORNADA (1)</t>
  </si>
  <si>
    <t xml:space="preserve">D - Suministro de energía eléctrica, gas, vapor y aire acondicionado</t>
  </si>
  <si>
    <t xml:space="preserve">J - Información y comunicaciones</t>
  </si>
  <si>
    <t xml:space="preserve">K - Actividades financieras y de seguros</t>
  </si>
  <si>
    <t xml:space="preserve">L - Actividades inmobiliarias</t>
  </si>
  <si>
    <t xml:space="preserve">M - Actividades profesionales, científicas y técnicas</t>
  </si>
  <si>
    <t xml:space="preserve">P - Eduación</t>
  </si>
  <si>
    <t xml:space="preserve">R - Actividades artísticas, recreativas y de entretenimiento</t>
  </si>
  <si>
    <t xml:space="preserve">S - Otros servicios</t>
  </si>
  <si>
    <t xml:space="preserve">T - Actividades de hogares empleadores de personal doméstico</t>
  </si>
  <si>
    <t xml:space="preserve">U - Actividades de organizaciones y organismos extraterritoriales</t>
  </si>
  <si>
    <t xml:space="preserve">Edad</t>
  </si>
  <si>
    <t xml:space="preserve">De 16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y más años</t>
  </si>
  <si>
    <r>
      <rPr>
        <sz val="8"/>
        <rFont val="Arial"/>
        <family val="2"/>
      </rPr>
      <t xml:space="preserve">(1) Los índices de incidencia </t>
    </r>
    <r>
      <rPr>
        <b val="true"/>
        <u val="single"/>
        <sz val="8"/>
        <rFont val="Arial"/>
        <family val="2"/>
      </rPr>
      <t xml:space="preserve">anuales</t>
    </r>
    <r>
      <rPr>
        <sz val="8"/>
        <rFont val="Arial"/>
        <family val="2"/>
      </rPr>
      <t xml:space="preserve"> se han calculado como el cociente entre el total de accidentes de trabajo en jornada ocurridos durante el año de referencia, multiplicado por cien mil y dividido entre la media mensual de trabajadores afiliados a la Seguridad Social con la contingencia de accidentes de trabajo específicamente cubierta. Véanse Fuentes y Notas explicativas.</t>
    </r>
  </si>
  <si>
    <t xml:space="preserve">ÍNDICES DE FRECUENCIA DE ACCIDENTES CON BAJA EN JORNADA (1)</t>
  </si>
  <si>
    <t xml:space="preserve">Sector de actividad económica (2)</t>
  </si>
  <si>
    <t xml:space="preserve">ÍNDICES DE GRAVEDAD DE ACCIDENTES CON BAJA EN JORNADA (3)</t>
  </si>
  <si>
    <t xml:space="preserve">DURACIÓN MEDIA DE LAS BAJAS DE ACCIDENTES CON BAJA EN JORNADA (4)</t>
  </si>
  <si>
    <t xml:space="preserve">Sección de actividad económica (2)</t>
  </si>
  <si>
    <t xml:space="preserve">Sexo del trabajador accidentado</t>
  </si>
  <si>
    <t xml:space="preserve">Situación profesional de trabajador accidentado</t>
  </si>
  <si>
    <t xml:space="preserve">Asalariado del sector privado</t>
  </si>
  <si>
    <t xml:space="preserve">Asalariado del sector público</t>
  </si>
  <si>
    <t xml:space="preserve">Trabajadores por cuenta propia</t>
  </si>
  <si>
    <t xml:space="preserve">(1) La unidad de medida del índice de frecuencia es accidentes por millón de horas trabajadas. Se calcula como el número de accidentes de trabajo, multiplicado por un millón y dividido por el número estimado de horas trabajadas por los trabajadores afiliados a la Seguridad Social con las contingencias profesionales cubiertas. Véanse Fuentes y Notas explicativas.</t>
  </si>
  <si>
    <t xml:space="preserve">(2) Como actividad económica se considera la del centro de trabajo donde se haya producido el accidente y en su defecto (para accidentes en desplazamiento) se toma la actividad económica del centro de trabajo habitual del accidentado.</t>
  </si>
  <si>
    <t xml:space="preserve">(3) La unidad de medida del índice de gravedad es días de baja por mil horas trabajadas. Se calcula como el número de días de duración de las bajas, multiplicado por mil y dividido por el número estimado de horas trabajadas por los trabajadores afiliados a la Seguridad Social con las contingencias profesionales cubiertas. Las jornadas no trabajadas se contabilizan como los días naturales que transcurren desde la fecha de baja médica hasta la fecha de alta, ambos inclusive. Véanse Fuentes y Notas explicativas.</t>
  </si>
  <si>
    <t xml:space="preserve">(4) La unidad de medida de la duración media de las bajas es días de baja por accidente. Se calcula como el número de días de duración de las bajas dividido por el número de accidentes ocurridos. Los días de duración de las bajas se contabilizan como los días naturales que transcurren desde la fecha de baja médica hasta la fecha de alta, ambos inclusive. Véanse Fuentes y Notas explicativas.</t>
  </si>
  <si>
    <t xml:space="preserve">ACCIDENTES DE TRABAJO MORTALES EN JORNADA (1)</t>
  </si>
  <si>
    <t xml:space="preserve">-</t>
  </si>
  <si>
    <t xml:space="preserve">Forma o contacto que produjo el fallecimiento</t>
  </si>
  <si>
    <t xml:space="preserve">Infartos, derrames cerebrales y otras causas estrictamente naturales</t>
  </si>
  <si>
    <t xml:space="preserve">Quedar atrapado, ser aplastado, sufrir una amputación</t>
  </si>
  <si>
    <t xml:space="preserve">Ahogamiento en un líquido</t>
  </si>
  <si>
    <t xml:space="preserve">Ahogamiento y asfixia </t>
  </si>
  <si>
    <t xml:space="preserve">ÍNDICES DE INCIDENCIA DE ACCIDENTES MORTALES EN JORNADA (1) (4)</t>
  </si>
  <si>
    <r>
      <rPr>
        <sz val="8"/>
        <rFont val="Arial"/>
        <family val="2"/>
      </rPr>
      <t xml:space="preserve">(4) Los índices de incidencia </t>
    </r>
    <r>
      <rPr>
        <b val="true"/>
        <u val="single"/>
        <sz val="8"/>
        <rFont val="Arial"/>
        <family val="2"/>
      </rPr>
      <t xml:space="preserve">anuales</t>
    </r>
    <r>
      <rPr>
        <sz val="8"/>
        <rFont val="Arial"/>
        <family val="2"/>
      </rPr>
      <t xml:space="preserve"> se han calculado como el cociente entre el total de accidentes de trabajo mortales en jornada ocurridos durante el año de referencia, multiplicado por cien mil y dividido entre la media mensual de trabajadores afiliados a la Seguridad Social con la contingencia de accidentes de trabajo específicamente cubierta. Véanse Fuentes y Notas explicativas.</t>
    </r>
  </si>
  <si>
    <r>
      <rPr>
        <b val="true"/>
        <sz val="9"/>
        <rFont val="Arial"/>
        <family val="2"/>
      </rPr>
      <t xml:space="preserve">ACCIDENTES DE TRABAJO CON BAJA </t>
    </r>
    <r>
      <rPr>
        <b val="true"/>
        <i val="true"/>
        <sz val="9"/>
        <rFont val="Arial"/>
        <family val="2"/>
      </rPr>
      <t xml:space="preserve">IN ITINERE</t>
    </r>
  </si>
  <si>
    <r>
      <rPr>
        <b val="true"/>
        <sz val="9"/>
        <rFont val="Arial"/>
        <family val="2"/>
      </rPr>
      <t xml:space="preserve">ÍNDICES DE INCIDENCIA DE ACCIDENTES DE TRABAJO CON BAJA</t>
    </r>
    <r>
      <rPr>
        <b val="true"/>
        <i val="true"/>
        <sz val="9"/>
        <rFont val="Arial"/>
        <family val="2"/>
      </rPr>
      <t xml:space="preserve"> IN ITINERE</t>
    </r>
    <r>
      <rPr>
        <b val="true"/>
        <sz val="9"/>
        <rFont val="Arial"/>
        <family val="2"/>
      </rPr>
      <t xml:space="preserve"> (3)</t>
    </r>
  </si>
  <si>
    <r>
      <rPr>
        <b val="true"/>
        <sz val="9"/>
        <rFont val="Arial"/>
        <family val="2"/>
      </rPr>
      <t xml:space="preserve">ACCIDENTES DE TRABAJO MORTALES </t>
    </r>
    <r>
      <rPr>
        <b val="true"/>
        <i val="true"/>
        <sz val="9"/>
        <rFont val="Arial"/>
        <family val="2"/>
      </rPr>
      <t xml:space="preserve">IN ITINERE</t>
    </r>
  </si>
  <si>
    <t xml:space="preserve">ACCIDENTES DE TRABAJO SIN BAJA NOTIFICADOS</t>
  </si>
  <si>
    <r>
      <rPr>
        <sz val="8"/>
        <rFont val="Arial"/>
        <family val="2"/>
      </rPr>
      <t xml:space="preserve">(3) Los índices de incidencia </t>
    </r>
    <r>
      <rPr>
        <b val="true"/>
        <u val="single"/>
        <sz val="8"/>
        <rFont val="Arial"/>
        <family val="2"/>
      </rPr>
      <t xml:space="preserve">anuales</t>
    </r>
    <r>
      <rPr>
        <sz val="8"/>
        <rFont val="Arial"/>
        <family val="2"/>
      </rPr>
      <t xml:space="preserve"> se han calculado como el cociente entre el total de accidentes de trabajo </t>
    </r>
    <r>
      <rPr>
        <i val="true"/>
        <sz val="8"/>
        <rFont val="Arial"/>
        <family val="2"/>
      </rPr>
      <t xml:space="preserve">in itinere</t>
    </r>
    <r>
      <rPr>
        <sz val="8"/>
        <rFont val="Arial"/>
        <family val="2"/>
      </rPr>
      <t xml:space="preserve"> ocurridos durante el año de referencia, multiplicado por cien mil y dividido entre la media mensual de trabajadores afiliados a la Seguridad Social con la contingencia de accidentes de trabajo específicamente cubierta. Para el cálculo de índices de incidencia de accidentes </t>
    </r>
    <r>
      <rPr>
        <i val="true"/>
        <sz val="8"/>
        <rFont val="Arial"/>
        <family val="2"/>
      </rPr>
      <t xml:space="preserve">in itinere</t>
    </r>
    <r>
      <rPr>
        <sz val="8"/>
        <rFont val="Arial"/>
        <family val="2"/>
      </rPr>
      <t xml:space="preserve"> se han excluido de la población de trabajadores de referencia a los autónomos que no tienen la cobertura por este tipo de accidentes. Véanse Fuentes y Notas explicativas.</t>
    </r>
  </si>
</sst>
</file>

<file path=xl/styles.xml><?xml version="1.0" encoding="utf-8"?>
<styleSheet xmlns="http://schemas.openxmlformats.org/spreadsheetml/2006/main">
  <numFmts count="8">
    <numFmt numFmtId="164" formatCode="General"/>
    <numFmt numFmtId="165" formatCode="_-* #,##0\ _P_t_s_-;\-* #,##0\ _P_t_s_-;_-* &quot;- &quot;_P_t_s_-;_-@_-"/>
    <numFmt numFmtId="166" formatCode="#,##0"/>
    <numFmt numFmtId="167" formatCode="0.0"/>
    <numFmt numFmtId="168" formatCode="#,##0.0"/>
    <numFmt numFmtId="169" formatCode="0.00"/>
    <numFmt numFmtId="170" formatCode="#,##0;\-#,##0;\-"/>
    <numFmt numFmtId="171" formatCode="#,##0.00"/>
  </numFmts>
  <fonts count="23">
    <font>
      <sz val="10"/>
      <name val="Arial"/>
      <family val="0"/>
    </font>
    <font>
      <sz val="10"/>
      <name val="Arial"/>
      <family val="0"/>
    </font>
    <font>
      <sz val="10"/>
      <name val="Arial"/>
      <family val="0"/>
    </font>
    <font>
      <sz val="10"/>
      <name val="Arial"/>
      <family val="0"/>
    </font>
    <font>
      <u val="single"/>
      <sz val="10"/>
      <color rgb="FF0000FF"/>
      <name val="Arial"/>
      <family val="0"/>
    </font>
    <font>
      <sz val="10"/>
      <name val="Courier New"/>
      <family val="0"/>
    </font>
    <font>
      <sz val="8"/>
      <name val="Arial"/>
      <family val="2"/>
    </font>
    <font>
      <sz val="10"/>
      <name val="Arial"/>
      <family val="2"/>
    </font>
    <font>
      <sz val="8"/>
      <color rgb="FFFF0000"/>
      <name val="Arial"/>
      <family val="2"/>
    </font>
    <font>
      <b val="true"/>
      <sz val="12"/>
      <color rgb="FFFFFFFF"/>
      <name val="Arial"/>
      <family val="2"/>
    </font>
    <font>
      <sz val="7"/>
      <name val="Arial"/>
      <family val="2"/>
    </font>
    <font>
      <b val="true"/>
      <sz val="10"/>
      <name val="Arial"/>
      <family val="2"/>
    </font>
    <font>
      <b val="true"/>
      <sz val="8"/>
      <name val="Arial"/>
      <family val="2"/>
    </font>
    <font>
      <sz val="6"/>
      <name val="Arial"/>
      <family val="2"/>
    </font>
    <font>
      <b val="true"/>
      <sz val="7"/>
      <name val="Arial"/>
      <family val="2"/>
    </font>
    <font>
      <b val="true"/>
      <sz val="9"/>
      <name val="Arial"/>
      <family val="2"/>
    </font>
    <font>
      <b val="true"/>
      <u val="single"/>
      <sz val="8"/>
      <name val="Arial"/>
      <family val="2"/>
    </font>
    <font>
      <b val="true"/>
      <sz val="9"/>
      <color rgb="FF000000"/>
      <name val="Arial"/>
      <family val="2"/>
    </font>
    <font>
      <sz val="8"/>
      <color rgb="FF000000"/>
      <name val="Arial"/>
      <family val="2"/>
    </font>
    <font>
      <b val="true"/>
      <i val="true"/>
      <sz val="9"/>
      <name val="Arial"/>
      <family val="2"/>
    </font>
    <font>
      <b val="true"/>
      <sz val="8"/>
      <color rgb="FF000000"/>
      <name val="Arial"/>
      <family val="2"/>
    </font>
    <font>
      <sz val="6"/>
      <color rgb="FFFF0000"/>
      <name val="Arial"/>
      <family val="2"/>
    </font>
    <font>
      <i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6" fontId="15" fillId="4" borderId="0" xfId="0" applyFont="true" applyBorder="true" applyAlignment="true" applyProtection="false">
      <alignment horizontal="right" vertical="center" textRotation="0" wrapText="false" indent="1" shrinkToFit="false"/>
      <protection locked="true" hidden="false"/>
    </xf>
    <xf numFmtId="167" fontId="15" fillId="4" borderId="0" xfId="0" applyFont="true" applyBorder="true" applyAlignment="true" applyProtection="false">
      <alignment horizontal="right" vertical="center" textRotation="0" wrapText="false" indent="2" shrinkToFit="false"/>
      <protection locked="true" hidden="false"/>
    </xf>
    <xf numFmtId="166" fontId="12" fillId="2" borderId="0" xfId="0" applyFont="true" applyBorder="true" applyAlignment="true" applyProtection="false">
      <alignment horizontal="right" vertical="bottom" textRotation="0" wrapText="false" indent="1" shrinkToFit="false"/>
      <protection locked="true" hidden="false"/>
    </xf>
    <xf numFmtId="167" fontId="12" fillId="2" borderId="0" xfId="0" applyFont="true" applyBorder="true" applyAlignment="true" applyProtection="false">
      <alignment horizontal="right" vertical="bottom" textRotation="0" wrapText="false" indent="2" shrinkToFit="false"/>
      <protection locked="true" hidden="false"/>
    </xf>
    <xf numFmtId="166" fontId="6" fillId="2" borderId="0" xfId="0" applyFont="true" applyBorder="true" applyAlignment="true" applyProtection="false">
      <alignment horizontal="right" vertical="bottom" textRotation="0" wrapText="false" indent="1" shrinkToFit="false"/>
      <protection locked="true" hidden="false"/>
    </xf>
    <xf numFmtId="167" fontId="6" fillId="2" borderId="0" xfId="0" applyFont="true" applyBorder="true" applyAlignment="true" applyProtection="false">
      <alignment horizontal="right" vertical="bottom" textRotation="0" wrapText="false" indent="2"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8" fontId="15" fillId="4" borderId="0" xfId="0" applyFont="true" applyBorder="true" applyAlignment="true" applyProtection="false">
      <alignment horizontal="general" vertical="center" textRotation="0" wrapText="false" indent="0" shrinkToFit="false"/>
      <protection locked="true" hidden="false"/>
    </xf>
    <xf numFmtId="167" fontId="15" fillId="4" borderId="0" xfId="0" applyFont="true" applyBorder="true" applyAlignment="true" applyProtection="false">
      <alignment horizontal="right" vertical="center" textRotation="0" wrapText="false" indent="1"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1"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right" vertical="center" textRotation="0" wrapText="false" indent="1" shrinkToFit="false"/>
      <protection locked="true" hidden="false"/>
    </xf>
    <xf numFmtId="168" fontId="15" fillId="4" borderId="0" xfId="0" applyFont="true" applyBorder="false" applyAlignment="true" applyProtection="false">
      <alignment horizontal="right" vertical="center" textRotation="0" wrapText="false" indent="0" shrinkToFit="false"/>
      <protection locked="true" hidden="false"/>
    </xf>
    <xf numFmtId="168" fontId="17" fillId="4" borderId="0" xfId="0" applyFont="true" applyBorder="false" applyAlignment="true" applyProtection="false">
      <alignment horizontal="right" vertical="center" textRotation="0" wrapText="false" indent="0" shrinkToFit="false"/>
      <protection locked="true" hidden="false"/>
    </xf>
    <xf numFmtId="167" fontId="17" fillId="4" borderId="0" xfId="0" applyFont="true" applyBorder="true" applyAlignment="true" applyProtection="false">
      <alignment horizontal="right" vertical="center" textRotation="0" wrapText="false" indent="1" shrinkToFit="false"/>
      <protection locked="true" hidden="false"/>
    </xf>
    <xf numFmtId="167" fontId="17" fillId="4" borderId="0" xfId="0" applyFont="true" applyBorder="true" applyAlignment="true" applyProtection="false">
      <alignment horizontal="right" vertical="center" textRotation="0" wrapText="false" indent="2" shrinkToFit="false"/>
      <protection locked="true" hidden="false"/>
    </xf>
    <xf numFmtId="166" fontId="18" fillId="2" borderId="0" xfId="0" applyFont="true" applyBorder="true" applyAlignment="true" applyProtection="false">
      <alignment horizontal="right" vertical="bottom" textRotation="0" wrapText="false" indent="1" shrinkToFit="false"/>
      <protection locked="true" hidden="false"/>
    </xf>
    <xf numFmtId="167" fontId="18" fillId="2" borderId="0" xfId="0" applyFont="true" applyBorder="true" applyAlignment="true" applyProtection="false">
      <alignment horizontal="right" vertical="bottom" textRotation="0" wrapText="false" indent="2"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1" shrinkToFit="false"/>
      <protection locked="true" hidden="false"/>
    </xf>
    <xf numFmtId="169" fontId="15" fillId="4" borderId="0" xfId="0" applyFont="true" applyBorder="false" applyAlignment="true" applyProtection="false">
      <alignment horizontal="right" vertical="center" textRotation="0" wrapText="false" indent="0" shrinkToFit="false"/>
      <protection locked="true" hidden="false"/>
    </xf>
    <xf numFmtId="169" fontId="15" fillId="4" borderId="0" xfId="0" applyFont="true" applyBorder="true" applyAlignment="true" applyProtection="false">
      <alignment horizontal="right" vertical="center" textRotation="0" wrapText="false" indent="1" shrinkToFit="false"/>
      <protection locked="true" hidden="false"/>
    </xf>
    <xf numFmtId="169" fontId="6" fillId="2" borderId="0" xfId="0" applyFont="true" applyBorder="true" applyAlignment="true" applyProtection="false">
      <alignment horizontal="right" vertical="bottom" textRotation="0" wrapText="false" indent="1"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2"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70" fontId="15" fillId="4" borderId="0" xfId="0" applyFont="true" applyBorder="true" applyAlignment="true" applyProtection="false">
      <alignment horizontal="right" vertical="center"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2" shrinkToFit="false"/>
      <protection locked="true" hidden="false"/>
    </xf>
    <xf numFmtId="170" fontId="6" fillId="2" borderId="0" xfId="0" applyFont="true" applyBorder="true" applyAlignment="true" applyProtection="false">
      <alignment horizontal="right" vertical="bottom" textRotation="0" wrapText="false" indent="1" shrinkToFit="false"/>
      <protection locked="true" hidden="false"/>
    </xf>
    <xf numFmtId="170" fontId="12" fillId="2" borderId="0" xfId="0" applyFont="true" applyBorder="true" applyAlignment="true" applyProtection="false">
      <alignment horizontal="right" vertical="bottom" textRotation="0" wrapText="false" indent="1" shrinkToFit="false"/>
      <protection locked="true" hidden="false"/>
    </xf>
    <xf numFmtId="164" fontId="15" fillId="4" borderId="5"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right" vertical="center" textRotation="0" wrapText="false" indent="0" shrinkToFit="false"/>
      <protection locked="true" hidden="false"/>
    </xf>
    <xf numFmtId="164" fontId="12" fillId="4" borderId="5" xfId="0" applyFont="true" applyBorder="true" applyAlignment="true" applyProtection="false">
      <alignment horizontal="left" vertical="center" textRotation="0" wrapText="false" indent="0" shrinkToFit="false"/>
      <protection locked="true" hidden="false"/>
    </xf>
    <xf numFmtId="169" fontId="15" fillId="4" borderId="5" xfId="0" applyFont="true" applyBorder="true" applyAlignment="true" applyProtection="false">
      <alignment horizontal="right" vertical="center" textRotation="0" wrapText="false" indent="1" shrinkToFit="false"/>
      <protection locked="true" hidden="false"/>
    </xf>
    <xf numFmtId="167" fontId="15" fillId="4" borderId="5" xfId="0" applyFont="true" applyBorder="true" applyAlignment="true" applyProtection="false">
      <alignment horizontal="right" vertical="center" textRotation="0" wrapText="false" indent="2" shrinkToFit="false"/>
      <protection locked="true" hidden="false"/>
    </xf>
    <xf numFmtId="171" fontId="6" fillId="2" borderId="0" xfId="0" applyFont="true" applyBorder="false" applyAlignment="true" applyProtection="false">
      <alignment horizontal="right" vertical="bottom" textRotation="0" wrapText="false" indent="1" shrinkToFit="false"/>
      <protection locked="true" hidden="false"/>
    </xf>
    <xf numFmtId="171" fontId="6" fillId="2" borderId="0" xfId="0" applyFont="true" applyBorder="true" applyAlignment="true" applyProtection="false">
      <alignment horizontal="right" vertical="bottom" textRotation="0" wrapText="false" indent="1" shrinkToFit="false"/>
      <protection locked="true" hidden="false"/>
    </xf>
    <xf numFmtId="166" fontId="17" fillId="4" borderId="0" xfId="0" applyFont="true" applyBorder="true" applyAlignment="true" applyProtection="false">
      <alignment horizontal="right" vertical="center" textRotation="0" wrapText="false" indent="1"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1"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8" fontId="17" fillId="4" borderId="5" xfId="0" applyFont="true" applyBorder="true" applyAlignment="true" applyProtection="false">
      <alignment horizontal="right" vertical="center" textRotation="0" wrapText="false" indent="1" shrinkToFit="false"/>
      <protection locked="true" hidden="false"/>
    </xf>
    <xf numFmtId="168" fontId="15" fillId="4" borderId="5" xfId="0" applyFont="true" applyBorder="true" applyAlignment="true" applyProtection="false">
      <alignment horizontal="right" vertical="center" textRotation="0" wrapText="false" indent="1" shrinkToFit="false"/>
      <protection locked="true" hidden="false"/>
    </xf>
    <xf numFmtId="168" fontId="18" fillId="2" borderId="0" xfId="0" applyFont="true" applyBorder="true" applyAlignment="true" applyProtection="false">
      <alignment horizontal="right" vertical="bottom" textRotation="0" wrapText="false" indent="1" shrinkToFit="false"/>
      <protection locked="true" hidden="false"/>
    </xf>
    <xf numFmtId="168" fontId="6" fillId="2" borderId="0" xfId="0" applyFont="true" applyBorder="true" applyAlignment="true" applyProtection="false">
      <alignment horizontal="right" vertical="bottom" textRotation="0" wrapText="false" indent="1" shrinkToFit="false"/>
      <protection locked="true" hidden="false"/>
    </xf>
    <xf numFmtId="168" fontId="20" fillId="2" borderId="0" xfId="0" applyFont="true" applyBorder="true" applyAlignment="true" applyProtection="false">
      <alignment horizontal="right" vertical="bottom" textRotation="0" wrapText="false" indent="1" shrinkToFit="false"/>
      <protection locked="true" hidden="false"/>
    </xf>
    <xf numFmtId="168" fontId="12" fillId="2" borderId="0" xfId="0" applyFont="true" applyBorder="true" applyAlignment="true" applyProtection="false">
      <alignment horizontal="right" vertical="bottom" textRotation="0" wrapText="false" indent="1"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7" fillId="4" borderId="5" xfId="0" applyFont="true" applyBorder="true" applyAlignment="true" applyProtection="false">
      <alignment horizontal="right" vertical="center" textRotation="0" wrapText="false" indent="1" shrinkToFit="false"/>
      <protection locked="true" hidden="false"/>
    </xf>
    <xf numFmtId="166" fontId="15" fillId="4" borderId="5" xfId="0" applyFont="true" applyBorder="true" applyAlignment="true" applyProtection="false">
      <alignment horizontal="right" vertical="center" textRotation="0" wrapText="false" indent="1"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6" fontId="17" fillId="4" borderId="4" xfId="0" applyFont="true" applyBorder="true" applyAlignment="true" applyProtection="false">
      <alignment horizontal="right" vertical="center" textRotation="0" wrapText="false" indent="1" shrinkToFit="false"/>
      <protection locked="true" hidden="false"/>
    </xf>
    <xf numFmtId="166" fontId="15" fillId="4" borderId="4" xfId="0" applyFont="true" applyBorder="true" applyAlignment="true" applyProtection="false">
      <alignment horizontal="right" vertical="center" textRotation="0" wrapText="false" indent="1" shrinkToFit="false"/>
      <protection locked="true" hidden="false"/>
    </xf>
    <xf numFmtId="167" fontId="15" fillId="4" borderId="4" xfId="0" applyFont="true" applyBorder="true" applyAlignment="true" applyProtection="false">
      <alignment horizontal="right" vertical="center" textRotation="0" wrapText="false" indent="2"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0] 2" xfId="21"/>
    <cellStyle name="Millares [0] 2 2" xfId="22"/>
    <cellStyle name="Millares [0] 3" xfId="23"/>
    <cellStyle name="Millares [0] 4" xfId="24"/>
    <cellStyle name="No-definido" xfId="25"/>
    <cellStyle name="Normal 2" xfId="26"/>
    <cellStyle name="Normal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1.7"/>
    <col collapsed="false" customWidth="true" hidden="false" outlineLevel="0" max="3" min="3" style="1" width="61.41"/>
    <col collapsed="false" customWidth="true" hidden="false" outlineLevel="0" max="4" min="4" style="1" width="10.13"/>
    <col collapsed="false" customWidth="true" hidden="false" outlineLevel="0" max="5" min="5" style="2" width="10.13"/>
    <col collapsed="false" customWidth="true" hidden="false" outlineLevel="0" max="6" min="6" style="1" width="9.7"/>
    <col collapsed="false" customWidth="true" hidden="false" outlineLevel="0" max="8" min="7" style="1" width="12.28"/>
    <col collapsed="false" customWidth="false" hidden="false" outlineLevel="0" max="257" min="9" style="1" width="11.42"/>
  </cols>
  <sheetData>
    <row r="1" s="8" customFormat="true" ht="15.75" hidden="false" customHeight="true" outlineLevel="0" collapsed="false">
      <c r="A1" s="3" t="s">
        <v>0</v>
      </c>
      <c r="B1" s="3"/>
      <c r="C1" s="3"/>
      <c r="D1" s="4"/>
      <c r="E1" s="5"/>
      <c r="F1" s="6"/>
      <c r="G1" s="7" t="s">
        <v>1</v>
      </c>
      <c r="H1" s="5"/>
      <c r="I1" s="5"/>
    </row>
    <row r="2" s="8" customFormat="true" ht="5.25" hidden="false" customHeight="true" outlineLevel="0" collapsed="false">
      <c r="A2" s="9"/>
      <c r="B2" s="5"/>
      <c r="C2" s="5"/>
      <c r="D2" s="5"/>
      <c r="E2" s="5"/>
      <c r="F2" s="5"/>
      <c r="G2" s="5"/>
      <c r="H2" s="5"/>
      <c r="I2" s="5"/>
      <c r="J2" s="5"/>
    </row>
    <row r="3" customFormat="false" ht="15.75" hidden="false" customHeight="true" outlineLevel="0" collapsed="false">
      <c r="A3" s="10" t="s">
        <v>2</v>
      </c>
      <c r="B3" s="10"/>
      <c r="C3" s="10"/>
      <c r="D3" s="11"/>
      <c r="E3" s="12"/>
      <c r="F3" s="13"/>
      <c r="G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row>
    <row r="4" customFormat="false" ht="32.25" hidden="false" customHeight="true" outlineLevel="0" collapsed="false">
      <c r="A4" s="15"/>
      <c r="B4" s="16"/>
      <c r="C4" s="16"/>
      <c r="D4" s="17" t="s">
        <v>3</v>
      </c>
      <c r="E4" s="17"/>
      <c r="F4" s="18" t="s">
        <v>4</v>
      </c>
      <c r="G4" s="18"/>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row>
    <row r="5" customFormat="false" ht="15" hidden="false" customHeight="true" outlineLevel="0" collapsed="false">
      <c r="A5" s="19"/>
      <c r="B5" s="20"/>
      <c r="C5" s="19"/>
      <c r="D5" s="21" t="n">
        <v>2017</v>
      </c>
      <c r="E5" s="21" t="n">
        <v>2018</v>
      </c>
      <c r="F5" s="22" t="s">
        <v>5</v>
      </c>
      <c r="G5" s="22" t="s">
        <v>6</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row>
    <row r="6" customFormat="false" ht="15.95" hidden="false" customHeight="true" outlineLevel="0" collapsed="false">
      <c r="A6" s="23" t="s">
        <v>7</v>
      </c>
      <c r="B6" s="24"/>
      <c r="C6" s="25"/>
      <c r="D6" s="26" t="n">
        <v>515082</v>
      </c>
      <c r="E6" s="26" t="n">
        <v>532977</v>
      </c>
      <c r="F6" s="26" t="n">
        <v>17895</v>
      </c>
      <c r="G6" s="27" t="n">
        <v>3.47420410730719</v>
      </c>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row>
    <row r="7" customFormat="false" ht="12" hidden="false" customHeight="true" outlineLevel="0" collapsed="false">
      <c r="A7" s="20"/>
      <c r="B7" s="19" t="s">
        <v>8</v>
      </c>
      <c r="C7" s="20"/>
      <c r="D7" s="28"/>
      <c r="E7" s="28"/>
      <c r="F7" s="28"/>
      <c r="G7" s="29"/>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row>
    <row r="8" customFormat="false" ht="12" hidden="false" customHeight="true" outlineLevel="0" collapsed="false">
      <c r="A8" s="20"/>
      <c r="B8" s="20"/>
      <c r="C8" s="20" t="s">
        <v>9</v>
      </c>
      <c r="D8" s="30" t="n">
        <v>510680</v>
      </c>
      <c r="E8" s="30" t="n">
        <v>528412</v>
      </c>
      <c r="F8" s="30" t="n">
        <v>17732</v>
      </c>
      <c r="G8" s="31" t="n">
        <v>3.47223310096342</v>
      </c>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row>
    <row r="9" customFormat="false" ht="12" hidden="false" customHeight="true" outlineLevel="0" collapsed="false">
      <c r="A9" s="20"/>
      <c r="B9" s="20"/>
      <c r="C9" s="20" t="s">
        <v>10</v>
      </c>
      <c r="D9" s="30" t="n">
        <v>3845</v>
      </c>
      <c r="E9" s="30" t="n">
        <v>3991</v>
      </c>
      <c r="F9" s="30" t="n">
        <v>146</v>
      </c>
      <c r="G9" s="31" t="n">
        <v>3.79713914174252</v>
      </c>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row>
    <row r="10" customFormat="false" ht="12" hidden="false" customHeight="true" outlineLevel="0" collapsed="false">
      <c r="A10" s="20"/>
      <c r="B10" s="20"/>
      <c r="C10" s="20" t="s">
        <v>11</v>
      </c>
      <c r="D10" s="30" t="n">
        <v>557</v>
      </c>
      <c r="E10" s="30" t="n">
        <v>574</v>
      </c>
      <c r="F10" s="30" t="n">
        <v>17</v>
      </c>
      <c r="G10" s="31" t="n">
        <v>3.05206463195691</v>
      </c>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row>
    <row r="11" customFormat="false" ht="2.25" hidden="false" customHeight="true" outlineLevel="0" collapsed="false">
      <c r="A11" s="20"/>
      <c r="B11" s="20"/>
      <c r="C11" s="20"/>
      <c r="D11" s="30"/>
      <c r="E11" s="30"/>
      <c r="F11" s="30"/>
      <c r="G11" s="31"/>
      <c r="H11" s="20"/>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row>
    <row r="12" customFormat="false" ht="12" hidden="false" customHeight="true" outlineLevel="0" collapsed="false">
      <c r="A12" s="20"/>
      <c r="B12" s="19" t="s">
        <v>12</v>
      </c>
      <c r="C12" s="19"/>
      <c r="D12" s="30"/>
      <c r="E12" s="30"/>
      <c r="F12" s="30"/>
      <c r="G12" s="31"/>
      <c r="H12" s="20"/>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row>
    <row r="13" customFormat="false" ht="12" hidden="false" customHeight="true" outlineLevel="0" collapsed="false">
      <c r="A13" s="20"/>
      <c r="B13" s="20"/>
      <c r="C13" s="32" t="s">
        <v>13</v>
      </c>
      <c r="D13" s="30" t="n">
        <v>86839</v>
      </c>
      <c r="E13" s="30" t="n">
        <v>90030</v>
      </c>
      <c r="F13" s="30" t="n">
        <v>3191</v>
      </c>
      <c r="G13" s="31" t="n">
        <v>3.67461624385357</v>
      </c>
      <c r="H13" s="33"/>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row>
    <row r="14" customFormat="false" ht="12" hidden="false" customHeight="true" outlineLevel="0" collapsed="false">
      <c r="A14" s="20"/>
      <c r="B14" s="20"/>
      <c r="C14" s="32" t="s">
        <v>14</v>
      </c>
      <c r="D14" s="30" t="n">
        <v>14725</v>
      </c>
      <c r="E14" s="30" t="n">
        <v>15473</v>
      </c>
      <c r="F14" s="30" t="n">
        <v>748</v>
      </c>
      <c r="G14" s="31" t="n">
        <v>5.07979626485569</v>
      </c>
      <c r="H14" s="20"/>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row>
    <row r="15" customFormat="false" ht="12" hidden="false" customHeight="true" outlineLevel="0" collapsed="false">
      <c r="A15" s="20"/>
      <c r="B15" s="20"/>
      <c r="C15" s="32" t="s">
        <v>15</v>
      </c>
      <c r="D15" s="30" t="n">
        <v>10142</v>
      </c>
      <c r="E15" s="30" t="n">
        <v>10381</v>
      </c>
      <c r="F15" s="30" t="n">
        <v>239</v>
      </c>
      <c r="G15" s="31" t="n">
        <v>2.35653717215539</v>
      </c>
      <c r="H15" s="20"/>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row>
    <row r="16" customFormat="false" ht="12" hidden="false" customHeight="true" outlineLevel="0" collapsed="false">
      <c r="A16" s="20"/>
      <c r="B16" s="20"/>
      <c r="C16" s="32" t="s">
        <v>16</v>
      </c>
      <c r="D16" s="30" t="n">
        <v>20179</v>
      </c>
      <c r="E16" s="30" t="n">
        <v>20756</v>
      </c>
      <c r="F16" s="30" t="n">
        <v>577</v>
      </c>
      <c r="G16" s="31" t="n">
        <v>2.85940829575301</v>
      </c>
      <c r="H16" s="20"/>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row>
    <row r="17" customFormat="false" ht="12" hidden="false" customHeight="true" outlineLevel="0" collapsed="false">
      <c r="A17" s="20"/>
      <c r="B17" s="20"/>
      <c r="C17" s="32" t="s">
        <v>17</v>
      </c>
      <c r="D17" s="30" t="n">
        <v>24119</v>
      </c>
      <c r="E17" s="30" t="n">
        <v>24483</v>
      </c>
      <c r="F17" s="30" t="n">
        <v>364</v>
      </c>
      <c r="G17" s="31" t="n">
        <v>1.50918363116215</v>
      </c>
      <c r="H17" s="33"/>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row>
    <row r="18" customFormat="false" ht="12" hidden="false" customHeight="true" outlineLevel="0" collapsed="false">
      <c r="A18" s="20"/>
      <c r="B18" s="20"/>
      <c r="C18" s="32" t="s">
        <v>18</v>
      </c>
      <c r="D18" s="30" t="n">
        <v>5278</v>
      </c>
      <c r="E18" s="30" t="n">
        <v>5535</v>
      </c>
      <c r="F18" s="30" t="n">
        <v>257</v>
      </c>
      <c r="G18" s="31" t="n">
        <v>4.86926866237211</v>
      </c>
      <c r="H18" s="33"/>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row>
    <row r="19" customFormat="false" ht="12" hidden="false" customHeight="true" outlineLevel="0" collapsed="false">
      <c r="A19" s="20"/>
      <c r="B19" s="20"/>
      <c r="C19" s="32" t="s">
        <v>19</v>
      </c>
      <c r="D19" s="30" t="n">
        <v>22697</v>
      </c>
      <c r="E19" s="30" t="n">
        <v>23167</v>
      </c>
      <c r="F19" s="30" t="n">
        <v>470</v>
      </c>
      <c r="G19" s="31" t="n">
        <v>2.07075824998899</v>
      </c>
      <c r="H19" s="20"/>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row>
    <row r="20" customFormat="false" ht="12" hidden="false" customHeight="true" outlineLevel="0" collapsed="false">
      <c r="A20" s="20"/>
      <c r="B20" s="20"/>
      <c r="C20" s="32" t="s">
        <v>20</v>
      </c>
      <c r="D20" s="30" t="n">
        <v>23930</v>
      </c>
      <c r="E20" s="30" t="n">
        <v>25148</v>
      </c>
      <c r="F20" s="30" t="n">
        <v>1218</v>
      </c>
      <c r="G20" s="31" t="n">
        <v>5.08984538236523</v>
      </c>
      <c r="H20" s="20"/>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row>
    <row r="21" customFormat="false" ht="12" hidden="false" customHeight="true" outlineLevel="0" collapsed="false">
      <c r="A21" s="20"/>
      <c r="B21" s="20"/>
      <c r="C21" s="32" t="s">
        <v>21</v>
      </c>
      <c r="D21" s="30" t="n">
        <v>91252</v>
      </c>
      <c r="E21" s="30" t="n">
        <v>95208</v>
      </c>
      <c r="F21" s="30" t="n">
        <v>3956</v>
      </c>
      <c r="G21" s="31" t="n">
        <v>4.33524744663131</v>
      </c>
      <c r="H21" s="33"/>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row>
    <row r="22" customFormat="false" ht="12" hidden="false" customHeight="true" outlineLevel="0" collapsed="false">
      <c r="A22" s="20"/>
      <c r="B22" s="20"/>
      <c r="C22" s="32" t="s">
        <v>22</v>
      </c>
      <c r="D22" s="30" t="n">
        <v>45978</v>
      </c>
      <c r="E22" s="30" t="n">
        <v>48876</v>
      </c>
      <c r="F22" s="30" t="n">
        <v>2898</v>
      </c>
      <c r="G22" s="31" t="n">
        <v>6.30301448518857</v>
      </c>
      <c r="H22" s="20"/>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row>
    <row r="23" customFormat="false" ht="12" hidden="false" customHeight="true" outlineLevel="0" collapsed="false">
      <c r="A23" s="20"/>
      <c r="B23" s="20"/>
      <c r="C23" s="32" t="s">
        <v>23</v>
      </c>
      <c r="D23" s="30" t="n">
        <v>10487</v>
      </c>
      <c r="E23" s="30" t="n">
        <v>10965</v>
      </c>
      <c r="F23" s="30" t="n">
        <v>478</v>
      </c>
      <c r="G23" s="31" t="n">
        <v>4.55802422046343</v>
      </c>
      <c r="H23" s="20"/>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row>
    <row r="24" customFormat="false" ht="12" hidden="false" customHeight="true" outlineLevel="0" collapsed="false">
      <c r="A24" s="20"/>
      <c r="B24" s="20"/>
      <c r="C24" s="32" t="s">
        <v>24</v>
      </c>
      <c r="D24" s="30" t="n">
        <v>29120</v>
      </c>
      <c r="E24" s="30" t="n">
        <v>29020</v>
      </c>
      <c r="F24" s="30" t="n">
        <v>-100</v>
      </c>
      <c r="G24" s="31" t="n">
        <v>-0.343406593406593</v>
      </c>
      <c r="H24" s="20"/>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row>
    <row r="25" customFormat="false" ht="12" hidden="false" customHeight="true" outlineLevel="0" collapsed="false">
      <c r="A25" s="20"/>
      <c r="B25" s="20"/>
      <c r="C25" s="32" t="s">
        <v>25</v>
      </c>
      <c r="D25" s="30" t="n">
        <v>73145</v>
      </c>
      <c r="E25" s="30" t="n">
        <v>76560</v>
      </c>
      <c r="F25" s="30" t="n">
        <v>3415</v>
      </c>
      <c r="G25" s="31" t="n">
        <v>4.66880853100007</v>
      </c>
      <c r="H25" s="33"/>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row>
    <row r="26" customFormat="false" ht="12" hidden="false" customHeight="true" outlineLevel="0" collapsed="false">
      <c r="A26" s="20"/>
      <c r="B26" s="20"/>
      <c r="C26" s="32" t="s">
        <v>26</v>
      </c>
      <c r="D26" s="30" t="n">
        <v>16544</v>
      </c>
      <c r="E26" s="30" t="n">
        <v>16738</v>
      </c>
      <c r="F26" s="30" t="n">
        <v>194</v>
      </c>
      <c r="G26" s="31" t="n">
        <v>1.17263056092843</v>
      </c>
      <c r="H26" s="20"/>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row>
    <row r="27" customFormat="false" ht="12" hidden="false" customHeight="true" outlineLevel="0" collapsed="false">
      <c r="A27" s="20"/>
      <c r="B27" s="20"/>
      <c r="C27" s="32" t="s">
        <v>27</v>
      </c>
      <c r="D27" s="30" t="n">
        <v>8123</v>
      </c>
      <c r="E27" s="30" t="n">
        <v>8922</v>
      </c>
      <c r="F27" s="30" t="n">
        <v>799</v>
      </c>
      <c r="G27" s="31" t="n">
        <v>9.83626738889573</v>
      </c>
      <c r="H27" s="20"/>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row>
    <row r="28" customFormat="false" ht="12" hidden="false" customHeight="true" outlineLevel="0" collapsed="false">
      <c r="A28" s="20"/>
      <c r="B28" s="20"/>
      <c r="C28" s="32" t="s">
        <v>28</v>
      </c>
      <c r="D28" s="30" t="n">
        <v>27606</v>
      </c>
      <c r="E28" s="30" t="n">
        <v>26693</v>
      </c>
      <c r="F28" s="30" t="n">
        <v>-913</v>
      </c>
      <c r="G28" s="31" t="n">
        <v>-3.30725204665652</v>
      </c>
      <c r="H28" s="20"/>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row>
    <row r="29" customFormat="false" ht="12" hidden="false" customHeight="true" outlineLevel="0" collapsed="false">
      <c r="A29" s="20"/>
      <c r="B29" s="20"/>
      <c r="C29" s="32" t="s">
        <v>29</v>
      </c>
      <c r="D29" s="30" t="n">
        <v>3739</v>
      </c>
      <c r="E29" s="30" t="n">
        <v>3796</v>
      </c>
      <c r="F29" s="30" t="n">
        <v>57</v>
      </c>
      <c r="G29" s="31" t="n">
        <v>1.52447178389944</v>
      </c>
      <c r="H29" s="33"/>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row>
    <row r="30" customFormat="false" ht="12" hidden="false" customHeight="true" outlineLevel="0" collapsed="false">
      <c r="A30" s="20"/>
      <c r="B30" s="20"/>
      <c r="C30" s="32" t="s">
        <v>30</v>
      </c>
      <c r="D30" s="30" t="n">
        <v>606</v>
      </c>
      <c r="E30" s="30" t="n">
        <v>536</v>
      </c>
      <c r="F30" s="30" t="n">
        <v>-70</v>
      </c>
      <c r="G30" s="31" t="n">
        <v>-11.5511551155116</v>
      </c>
      <c r="H30" s="33"/>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row>
    <row r="31" customFormat="false" ht="12" hidden="false" customHeight="true" outlineLevel="0" collapsed="false">
      <c r="A31" s="20"/>
      <c r="B31" s="20"/>
      <c r="C31" s="32" t="s">
        <v>31</v>
      </c>
      <c r="D31" s="30" t="n">
        <v>573</v>
      </c>
      <c r="E31" s="30" t="n">
        <v>690</v>
      </c>
      <c r="F31" s="30" t="n">
        <v>117</v>
      </c>
      <c r="G31" s="31" t="n">
        <v>20.4188481675393</v>
      </c>
      <c r="H31" s="20"/>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row>
    <row r="32" customFormat="false" ht="2.25" hidden="false" customHeight="true" outlineLevel="0" collapsed="false">
      <c r="A32" s="20"/>
      <c r="B32" s="20"/>
      <c r="C32" s="20"/>
      <c r="D32" s="30"/>
      <c r="E32" s="30"/>
      <c r="F32" s="30"/>
      <c r="G32" s="31"/>
      <c r="H32" s="20"/>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row>
    <row r="33" customFormat="false" ht="12" hidden="false" customHeight="true" outlineLevel="0" collapsed="false">
      <c r="A33" s="20"/>
      <c r="B33" s="19" t="s">
        <v>32</v>
      </c>
      <c r="C33" s="19"/>
      <c r="D33" s="30"/>
      <c r="E33" s="30"/>
      <c r="F33" s="30"/>
      <c r="G33" s="31"/>
      <c r="H33" s="20"/>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row>
    <row r="34" customFormat="false" ht="12" hidden="false" customHeight="true" outlineLevel="0" collapsed="false">
      <c r="A34" s="20"/>
      <c r="B34" s="20"/>
      <c r="C34" s="34" t="s">
        <v>33</v>
      </c>
      <c r="D34" s="30" t="n">
        <v>35512</v>
      </c>
      <c r="E34" s="30" t="n">
        <v>35400</v>
      </c>
      <c r="F34" s="30" t="n">
        <v>-112</v>
      </c>
      <c r="G34" s="31" t="n">
        <v>-0.315386348276639</v>
      </c>
      <c r="H34" s="33"/>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row>
    <row r="35" customFormat="false" ht="12" hidden="false" customHeight="true" outlineLevel="0" collapsed="false">
      <c r="A35" s="20"/>
      <c r="B35" s="20"/>
      <c r="C35" s="34" t="s">
        <v>34</v>
      </c>
      <c r="D35" s="30" t="n">
        <v>107141</v>
      </c>
      <c r="E35" s="30" t="n">
        <v>113162</v>
      </c>
      <c r="F35" s="30" t="n">
        <v>6021</v>
      </c>
      <c r="G35" s="31" t="n">
        <v>5.61969740808841</v>
      </c>
      <c r="H35" s="20"/>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row>
    <row r="36" customFormat="false" ht="12" hidden="false" customHeight="true" outlineLevel="0" collapsed="false">
      <c r="A36" s="20"/>
      <c r="B36" s="20"/>
      <c r="C36" s="34" t="s">
        <v>35</v>
      </c>
      <c r="D36" s="30" t="n">
        <v>61375</v>
      </c>
      <c r="E36" s="30" t="n">
        <v>69420</v>
      </c>
      <c r="F36" s="30" t="n">
        <v>8045</v>
      </c>
      <c r="G36" s="31" t="n">
        <v>13.1079429735234</v>
      </c>
      <c r="H36" s="20"/>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row>
    <row r="37" customFormat="false" ht="12" hidden="false" customHeight="true" outlineLevel="0" collapsed="false">
      <c r="A37" s="20"/>
      <c r="B37" s="20"/>
      <c r="C37" s="34" t="s">
        <v>36</v>
      </c>
      <c r="D37" s="30" t="n">
        <v>311054</v>
      </c>
      <c r="E37" s="30" t="n">
        <v>314995</v>
      </c>
      <c r="F37" s="30" t="n">
        <v>3941</v>
      </c>
      <c r="G37" s="31" t="n">
        <v>1.26698258180252</v>
      </c>
      <c r="H37" s="20"/>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row>
    <row r="38" customFormat="false" ht="2.25" hidden="false" customHeight="true" outlineLevel="0" collapsed="false">
      <c r="A38" s="20"/>
      <c r="B38" s="20"/>
      <c r="C38" s="20"/>
      <c r="D38" s="30"/>
      <c r="E38" s="30"/>
      <c r="F38" s="30"/>
      <c r="G38" s="31"/>
      <c r="H38" s="20"/>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row>
    <row r="39" customFormat="false" ht="12" hidden="false" customHeight="true" outlineLevel="0" collapsed="false">
      <c r="A39" s="20"/>
      <c r="B39" s="19" t="s">
        <v>37</v>
      </c>
      <c r="C39" s="19"/>
      <c r="D39" s="30"/>
      <c r="E39" s="30"/>
      <c r="F39" s="30"/>
      <c r="G39" s="31"/>
      <c r="H39" s="20"/>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row>
    <row r="40" customFormat="false" ht="12" hidden="false" customHeight="true" outlineLevel="0" collapsed="false">
      <c r="A40" s="20"/>
      <c r="B40" s="20"/>
      <c r="C40" s="34" t="s">
        <v>38</v>
      </c>
      <c r="D40" s="30" t="n">
        <v>35512</v>
      </c>
      <c r="E40" s="30" t="n">
        <v>35400</v>
      </c>
      <c r="F40" s="30" t="n">
        <v>-112</v>
      </c>
      <c r="G40" s="31" t="n">
        <v>-0.315386348276639</v>
      </c>
      <c r="H40" s="33"/>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row>
    <row r="41" customFormat="false" ht="12" hidden="false" customHeight="true" outlineLevel="0" collapsed="false">
      <c r="A41" s="20"/>
      <c r="B41" s="20"/>
      <c r="C41" s="34" t="s">
        <v>39</v>
      </c>
      <c r="D41" s="30" t="n">
        <v>1839</v>
      </c>
      <c r="E41" s="30" t="n">
        <v>2046</v>
      </c>
      <c r="F41" s="30" t="n">
        <v>207</v>
      </c>
      <c r="G41" s="31" t="n">
        <v>11.2561174551387</v>
      </c>
      <c r="H41" s="20"/>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row>
    <row r="42" customFormat="false" ht="12" hidden="false" customHeight="true" outlineLevel="0" collapsed="false">
      <c r="A42" s="20"/>
      <c r="B42" s="20"/>
      <c r="C42" s="34" t="s">
        <v>40</v>
      </c>
      <c r="D42" s="30" t="n">
        <v>96008</v>
      </c>
      <c r="E42" s="30" t="n">
        <v>101366</v>
      </c>
      <c r="F42" s="30" t="n">
        <v>5358</v>
      </c>
      <c r="G42" s="31" t="n">
        <v>5.58078493458878</v>
      </c>
      <c r="H42" s="20"/>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row>
    <row r="43" customFormat="false" ht="12" hidden="false" customHeight="true" outlineLevel="0" collapsed="false">
      <c r="A43" s="20"/>
      <c r="B43" s="20"/>
      <c r="C43" s="34" t="s">
        <v>41</v>
      </c>
      <c r="D43" s="30" t="n">
        <v>8833</v>
      </c>
      <c r="E43" s="30" t="n">
        <v>9260</v>
      </c>
      <c r="F43" s="30" t="n">
        <v>427</v>
      </c>
      <c r="G43" s="31" t="n">
        <v>4.83414468470508</v>
      </c>
      <c r="H43" s="20"/>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row>
    <row r="44" customFormat="false" ht="12" hidden="false" customHeight="true" outlineLevel="0" collapsed="false">
      <c r="A44" s="20"/>
      <c r="B44" s="20"/>
      <c r="C44" s="34" t="s">
        <v>42</v>
      </c>
      <c r="D44" s="30" t="n">
        <v>61375</v>
      </c>
      <c r="E44" s="30" t="n">
        <v>69420</v>
      </c>
      <c r="F44" s="30" t="n">
        <v>8045</v>
      </c>
      <c r="G44" s="31" t="n">
        <v>13.1079429735234</v>
      </c>
      <c r="H44" s="33"/>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row>
    <row r="45" customFormat="false" ht="12" hidden="false" customHeight="true" outlineLevel="0" collapsed="false">
      <c r="A45" s="20"/>
      <c r="B45" s="20"/>
      <c r="C45" s="34" t="s">
        <v>43</v>
      </c>
      <c r="D45" s="30" t="n">
        <v>73251</v>
      </c>
      <c r="E45" s="30" t="n">
        <v>74640</v>
      </c>
      <c r="F45" s="30" t="n">
        <v>1389</v>
      </c>
      <c r="G45" s="31" t="n">
        <v>1.89621984682803</v>
      </c>
      <c r="H45" s="33"/>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row>
    <row r="46" customFormat="false" ht="12" hidden="false" customHeight="true" outlineLevel="0" collapsed="false">
      <c r="A46" s="20"/>
      <c r="B46" s="20"/>
      <c r="C46" s="34" t="s">
        <v>44</v>
      </c>
      <c r="D46" s="30" t="n">
        <v>38909</v>
      </c>
      <c r="E46" s="30" t="n">
        <v>41143</v>
      </c>
      <c r="F46" s="30" t="n">
        <v>2234</v>
      </c>
      <c r="G46" s="31" t="n">
        <v>5.74160220000514</v>
      </c>
      <c r="H46" s="20"/>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row>
    <row r="47" customFormat="false" ht="12" hidden="false" customHeight="true" outlineLevel="0" collapsed="false">
      <c r="A47" s="20"/>
      <c r="B47" s="20"/>
      <c r="C47" s="34" t="s">
        <v>45</v>
      </c>
      <c r="D47" s="30" t="n">
        <v>52088</v>
      </c>
      <c r="E47" s="30" t="n">
        <v>53177</v>
      </c>
      <c r="F47" s="30" t="n">
        <v>1089</v>
      </c>
      <c r="G47" s="31" t="n">
        <v>2.09069267393642</v>
      </c>
      <c r="H47" s="20"/>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row>
    <row r="48" customFormat="false" ht="12" hidden="false" customHeight="true" outlineLevel="0" collapsed="false">
      <c r="A48" s="20"/>
      <c r="B48" s="20"/>
      <c r="C48" s="34" t="s">
        <v>46</v>
      </c>
      <c r="D48" s="30" t="n">
        <v>31746</v>
      </c>
      <c r="E48" s="30" t="n">
        <v>32694</v>
      </c>
      <c r="F48" s="30" t="n">
        <v>948</v>
      </c>
      <c r="G48" s="31" t="n">
        <v>2.98620298620299</v>
      </c>
      <c r="H48" s="33"/>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row>
    <row r="49" customFormat="false" ht="12" hidden="false" customHeight="true" outlineLevel="0" collapsed="false">
      <c r="A49" s="20"/>
      <c r="B49" s="20"/>
      <c r="C49" s="35" t="s">
        <v>47</v>
      </c>
      <c r="D49" s="30" t="n">
        <v>36839</v>
      </c>
      <c r="E49" s="30" t="n">
        <v>34513</v>
      </c>
      <c r="F49" s="30" t="n">
        <v>-2326</v>
      </c>
      <c r="G49" s="31" t="n">
        <v>-6.3139607481202</v>
      </c>
      <c r="H49" s="20"/>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row>
    <row r="50" customFormat="false" ht="12" hidden="false" customHeight="true" outlineLevel="0" collapsed="false">
      <c r="A50" s="20"/>
      <c r="B50" s="20"/>
      <c r="C50" s="34" t="s">
        <v>48</v>
      </c>
      <c r="D50" s="30" t="n">
        <v>43152</v>
      </c>
      <c r="E50" s="30" t="n">
        <v>43214</v>
      </c>
      <c r="F50" s="30" t="n">
        <v>62</v>
      </c>
      <c r="G50" s="31" t="n">
        <v>0.14367816091954</v>
      </c>
      <c r="H50" s="20"/>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row>
    <row r="51" customFormat="false" ht="12" hidden="false" customHeight="true" outlineLevel="0" collapsed="false">
      <c r="A51" s="20"/>
      <c r="B51" s="20"/>
      <c r="C51" s="34" t="s">
        <v>49</v>
      </c>
      <c r="D51" s="30" t="n">
        <v>35530</v>
      </c>
      <c r="E51" s="30" t="n">
        <v>36104</v>
      </c>
      <c r="F51" s="30" t="n">
        <v>574</v>
      </c>
      <c r="G51" s="31" t="n">
        <v>1.61553616661976</v>
      </c>
      <c r="H51" s="20"/>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row>
    <row r="52" customFormat="false" ht="2.25" hidden="false" customHeight="true" outlineLevel="0" collapsed="false">
      <c r="A52" s="20"/>
      <c r="B52" s="20"/>
      <c r="C52" s="20"/>
      <c r="D52" s="30"/>
      <c r="E52" s="30"/>
      <c r="F52" s="30"/>
      <c r="G52" s="31"/>
      <c r="H52" s="20"/>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row>
    <row r="53" customFormat="false" ht="12" hidden="false" customHeight="true" outlineLevel="0" collapsed="false">
      <c r="A53" s="20"/>
      <c r="B53" s="19" t="s">
        <v>50</v>
      </c>
      <c r="C53" s="20"/>
      <c r="D53" s="28"/>
      <c r="E53" s="28"/>
      <c r="F53" s="28"/>
      <c r="G53" s="29"/>
      <c r="H53" s="20"/>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row>
    <row r="54" customFormat="false" ht="12" hidden="false" customHeight="true" outlineLevel="0" collapsed="false">
      <c r="A54" s="20"/>
      <c r="B54" s="20"/>
      <c r="C54" s="20" t="s">
        <v>51</v>
      </c>
      <c r="D54" s="30" t="n">
        <v>361983</v>
      </c>
      <c r="E54" s="30" t="n">
        <v>377768</v>
      </c>
      <c r="F54" s="30" t="n">
        <v>15785</v>
      </c>
      <c r="G54" s="31" t="n">
        <v>4.36070202191816</v>
      </c>
      <c r="H54" s="20"/>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row>
    <row r="55" customFormat="false" ht="12" hidden="false" customHeight="true" outlineLevel="0" collapsed="false">
      <c r="A55" s="20"/>
      <c r="B55" s="20"/>
      <c r="C55" s="20" t="s">
        <v>52</v>
      </c>
      <c r="D55" s="30" t="n">
        <v>153099</v>
      </c>
      <c r="E55" s="30" t="n">
        <v>155209</v>
      </c>
      <c r="F55" s="30" t="n">
        <v>2110</v>
      </c>
      <c r="G55" s="31" t="n">
        <v>1.37819319525274</v>
      </c>
      <c r="H55" s="20"/>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row>
    <row r="56" customFormat="false" ht="2.25" hidden="false" customHeight="true" outlineLevel="0" collapsed="false">
      <c r="A56" s="20"/>
      <c r="B56" s="20"/>
      <c r="C56" s="20"/>
      <c r="D56" s="30"/>
      <c r="E56" s="30"/>
      <c r="F56" s="30"/>
      <c r="G56" s="31"/>
      <c r="H56" s="20"/>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row>
    <row r="57" customFormat="false" ht="12" hidden="false" customHeight="true" outlineLevel="0" collapsed="false">
      <c r="A57" s="20"/>
      <c r="B57" s="19" t="s">
        <v>53</v>
      </c>
      <c r="C57" s="20"/>
      <c r="D57" s="28"/>
      <c r="E57" s="28"/>
      <c r="F57" s="28"/>
      <c r="G57" s="29"/>
      <c r="H57" s="20"/>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row>
    <row r="58" customFormat="false" ht="12" hidden="false" customHeight="true" outlineLevel="0" collapsed="false">
      <c r="A58" s="20"/>
      <c r="B58" s="20"/>
      <c r="C58" s="20" t="s">
        <v>54</v>
      </c>
      <c r="D58" s="30" t="n">
        <v>460077</v>
      </c>
      <c r="E58" s="30" t="n">
        <v>471974</v>
      </c>
      <c r="F58" s="30" t="n">
        <v>11897</v>
      </c>
      <c r="G58" s="31" t="n">
        <v>2.58587149542359</v>
      </c>
      <c r="H58" s="20"/>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row>
    <row r="59" customFormat="false" ht="12" hidden="false" customHeight="true" outlineLevel="0" collapsed="false">
      <c r="A59" s="20"/>
      <c r="B59" s="20"/>
      <c r="C59" s="20" t="s">
        <v>55</v>
      </c>
      <c r="D59" s="30" t="n">
        <v>55005</v>
      </c>
      <c r="E59" s="30" t="n">
        <v>61003</v>
      </c>
      <c r="F59" s="30" t="n">
        <v>5998</v>
      </c>
      <c r="G59" s="31" t="n">
        <v>10.9044632306154</v>
      </c>
      <c r="H59" s="20"/>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row>
    <row r="60" customFormat="false" ht="2.25" hidden="false" customHeight="true" outlineLevel="0" collapsed="false">
      <c r="A60" s="20"/>
      <c r="B60" s="20"/>
      <c r="C60" s="20"/>
      <c r="D60" s="30"/>
      <c r="E60" s="30"/>
      <c r="F60" s="30"/>
      <c r="G60" s="31"/>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row>
    <row r="61" customFormat="false" ht="12" hidden="false" customHeight="true" outlineLevel="0" collapsed="false">
      <c r="A61" s="20"/>
      <c r="B61" s="19" t="s">
        <v>56</v>
      </c>
      <c r="C61" s="20"/>
      <c r="D61" s="28"/>
      <c r="E61" s="28"/>
      <c r="F61" s="28"/>
      <c r="G61" s="29"/>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row>
    <row r="62" customFormat="false" ht="12" hidden="false" customHeight="true" outlineLevel="0" collapsed="false">
      <c r="A62" s="20"/>
      <c r="B62" s="20"/>
      <c r="C62" s="20" t="s">
        <v>57</v>
      </c>
      <c r="D62" s="30" t="n">
        <v>439622</v>
      </c>
      <c r="E62" s="30" t="n">
        <v>451787</v>
      </c>
      <c r="F62" s="30" t="n">
        <v>12165</v>
      </c>
      <c r="G62" s="31" t="n">
        <v>2.76714996064801</v>
      </c>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row>
    <row r="63" customFormat="false" ht="12" hidden="false" customHeight="true" outlineLevel="0" collapsed="false">
      <c r="A63" s="20"/>
      <c r="B63" s="20"/>
      <c r="C63" s="20" t="s">
        <v>58</v>
      </c>
      <c r="D63" s="30" t="n">
        <v>23726</v>
      </c>
      <c r="E63" s="30" t="n">
        <v>26751</v>
      </c>
      <c r="F63" s="30" t="n">
        <v>3025</v>
      </c>
      <c r="G63" s="31" t="n">
        <v>12.7497260389446</v>
      </c>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row>
    <row r="64" customFormat="false" ht="12" hidden="false" customHeight="true" outlineLevel="0" collapsed="false">
      <c r="A64" s="20"/>
      <c r="B64" s="20"/>
      <c r="C64" s="20" t="s">
        <v>59</v>
      </c>
      <c r="D64" s="30" t="n">
        <v>51734</v>
      </c>
      <c r="E64" s="30" t="n">
        <v>54439</v>
      </c>
      <c r="F64" s="30" t="n">
        <v>2705</v>
      </c>
      <c r="G64" s="31" t="n">
        <v>5.22866973363745</v>
      </c>
      <c r="H64" s="20"/>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row>
    <row r="65" customFormat="false" ht="2.25" hidden="false" customHeight="true" outlineLevel="0" collapsed="false">
      <c r="A65" s="20"/>
      <c r="B65" s="20"/>
      <c r="C65" s="20"/>
      <c r="D65" s="30"/>
      <c r="E65" s="30"/>
      <c r="F65" s="30" t="n">
        <v>0</v>
      </c>
      <c r="G65" s="31"/>
      <c r="H65" s="20"/>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row>
    <row r="66" customFormat="false" ht="12" hidden="false" customHeight="true" outlineLevel="0" collapsed="false">
      <c r="A66" s="20"/>
      <c r="B66" s="19" t="s">
        <v>60</v>
      </c>
      <c r="C66" s="20"/>
      <c r="D66" s="28"/>
      <c r="E66" s="28"/>
      <c r="F66" s="28"/>
      <c r="G66" s="29"/>
      <c r="H66" s="20"/>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row>
    <row r="67" customFormat="false" ht="12" hidden="false" customHeight="true" outlineLevel="0" collapsed="false">
      <c r="A67" s="20"/>
      <c r="B67" s="20"/>
      <c r="C67" s="20" t="s">
        <v>61</v>
      </c>
      <c r="D67" s="30" t="n">
        <v>192029</v>
      </c>
      <c r="E67" s="30" t="n">
        <v>192018</v>
      </c>
      <c r="F67" s="30" t="n">
        <v>-11</v>
      </c>
      <c r="G67" s="31" t="n">
        <v>-0.00572830145446782</v>
      </c>
      <c r="H67" s="20"/>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row>
    <row r="68" customFormat="false" ht="12" hidden="false" customHeight="true" outlineLevel="0" collapsed="false">
      <c r="A68" s="20"/>
      <c r="B68" s="20"/>
      <c r="C68" s="20" t="s">
        <v>62</v>
      </c>
      <c r="D68" s="30" t="n">
        <v>127392</v>
      </c>
      <c r="E68" s="30" t="n">
        <v>132238</v>
      </c>
      <c r="F68" s="30" t="n">
        <v>4846</v>
      </c>
      <c r="G68" s="31" t="n">
        <v>3.80400653102236</v>
      </c>
      <c r="H68" s="20"/>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row>
    <row r="69" customFormat="false" ht="12" hidden="false" customHeight="true" outlineLevel="0" collapsed="false">
      <c r="A69" s="20"/>
      <c r="B69" s="20"/>
      <c r="C69" s="20" t="s">
        <v>63</v>
      </c>
      <c r="D69" s="30" t="n">
        <v>74337</v>
      </c>
      <c r="E69" s="30" t="n">
        <v>79956</v>
      </c>
      <c r="F69" s="30" t="n">
        <v>5619</v>
      </c>
      <c r="G69" s="31" t="n">
        <v>7.55881996852173</v>
      </c>
      <c r="H69" s="20"/>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row>
    <row r="70" customFormat="false" ht="12" hidden="false" customHeight="true" outlineLevel="0" collapsed="false">
      <c r="A70" s="20"/>
      <c r="B70" s="20"/>
      <c r="C70" s="20" t="s">
        <v>64</v>
      </c>
      <c r="D70" s="30" t="n">
        <v>50385</v>
      </c>
      <c r="E70" s="30" t="n">
        <v>54057</v>
      </c>
      <c r="F70" s="30" t="n">
        <v>3672</v>
      </c>
      <c r="G70" s="31" t="n">
        <v>7.28788329860077</v>
      </c>
      <c r="H70" s="20"/>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row>
    <row r="71" customFormat="false" ht="12" hidden="false" customHeight="true" outlineLevel="0" collapsed="false">
      <c r="A71" s="20"/>
      <c r="B71" s="20"/>
      <c r="C71" s="20" t="s">
        <v>65</v>
      </c>
      <c r="D71" s="30" t="n">
        <v>18633</v>
      </c>
      <c r="E71" s="30" t="n">
        <v>19224</v>
      </c>
      <c r="F71" s="30" t="n">
        <v>591</v>
      </c>
      <c r="G71" s="31" t="n">
        <v>3.17179198196748</v>
      </c>
      <c r="H71" s="20"/>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row>
    <row r="72" customFormat="false" ht="12" hidden="false" customHeight="true" outlineLevel="0" collapsed="false">
      <c r="A72" s="20"/>
      <c r="B72" s="20"/>
      <c r="C72" s="20" t="s">
        <v>66</v>
      </c>
      <c r="D72" s="30" t="n">
        <v>52306</v>
      </c>
      <c r="E72" s="30" t="n">
        <v>55484</v>
      </c>
      <c r="F72" s="30" t="n">
        <v>3178</v>
      </c>
      <c r="G72" s="31" t="n">
        <v>6.07578480480251</v>
      </c>
      <c r="H72" s="20"/>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row>
    <row r="73" customFormat="false" ht="2.25" hidden="false" customHeight="true" outlineLevel="0" collapsed="false">
      <c r="A73" s="20"/>
      <c r="B73" s="20"/>
      <c r="C73" s="20"/>
      <c r="D73" s="30"/>
      <c r="E73" s="30"/>
      <c r="F73" s="30"/>
      <c r="G73" s="31"/>
      <c r="H73" s="20"/>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row>
    <row r="74" customFormat="false" ht="12" hidden="false" customHeight="true" outlineLevel="0" collapsed="false">
      <c r="A74" s="20"/>
      <c r="B74" s="19" t="s">
        <v>67</v>
      </c>
      <c r="C74" s="20"/>
      <c r="D74" s="28"/>
      <c r="E74" s="28"/>
      <c r="F74" s="28"/>
      <c r="G74" s="29"/>
      <c r="H74" s="20"/>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row>
    <row r="75" customFormat="false" ht="12" hidden="false" customHeight="true" outlineLevel="0" collapsed="false">
      <c r="A75" s="20"/>
      <c r="B75" s="20"/>
      <c r="C75" s="20" t="s">
        <v>68</v>
      </c>
      <c r="D75" s="30" t="n">
        <v>246048</v>
      </c>
      <c r="E75" s="30" t="n">
        <v>248136</v>
      </c>
      <c r="F75" s="30" t="n">
        <v>2088</v>
      </c>
      <c r="G75" s="31" t="n">
        <v>0.848614904408896</v>
      </c>
      <c r="H75" s="20"/>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row>
    <row r="76" customFormat="false" ht="12" hidden="false" customHeight="true" outlineLevel="0" collapsed="false">
      <c r="A76" s="20"/>
      <c r="B76" s="20"/>
      <c r="C76" s="20" t="s">
        <v>69</v>
      </c>
      <c r="D76" s="30" t="n">
        <v>168994</v>
      </c>
      <c r="E76" s="30" t="n">
        <v>178899</v>
      </c>
      <c r="F76" s="30" t="n">
        <v>9905</v>
      </c>
      <c r="G76" s="31" t="n">
        <v>5.86115483389943</v>
      </c>
      <c r="H76" s="20"/>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row>
    <row r="77" customFormat="false" ht="12" hidden="false" customHeight="true" outlineLevel="0" collapsed="false">
      <c r="A77" s="20"/>
      <c r="B77" s="20"/>
      <c r="C77" s="20" t="s">
        <v>70</v>
      </c>
      <c r="D77" s="30" t="n">
        <v>36587</v>
      </c>
      <c r="E77" s="30" t="n">
        <v>38446</v>
      </c>
      <c r="F77" s="30" t="n">
        <v>1859</v>
      </c>
      <c r="G77" s="31" t="n">
        <v>5.08103971355946</v>
      </c>
      <c r="H77" s="20"/>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row>
    <row r="78" customFormat="false" ht="12" hidden="false" customHeight="true" outlineLevel="0" collapsed="false">
      <c r="A78" s="20"/>
      <c r="B78" s="20"/>
      <c r="C78" s="20" t="s">
        <v>71</v>
      </c>
      <c r="D78" s="30" t="n">
        <v>32348</v>
      </c>
      <c r="E78" s="30" t="n">
        <v>34712</v>
      </c>
      <c r="F78" s="30" t="n">
        <v>2364</v>
      </c>
      <c r="G78" s="31" t="n">
        <v>7.30802522567083</v>
      </c>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row>
    <row r="79" customFormat="false" ht="12" hidden="false" customHeight="true" outlineLevel="0" collapsed="false">
      <c r="A79" s="20"/>
      <c r="B79" s="20"/>
      <c r="C79" s="20" t="s">
        <v>72</v>
      </c>
      <c r="D79" s="30" t="n">
        <v>8168</v>
      </c>
      <c r="E79" s="30" t="n">
        <v>8663</v>
      </c>
      <c r="F79" s="30" t="n">
        <v>495</v>
      </c>
      <c r="G79" s="31" t="n">
        <v>6.06023506366308</v>
      </c>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row>
    <row r="80" customFormat="false" ht="12" hidden="false" customHeight="true" outlineLevel="0" collapsed="false">
      <c r="A80" s="20"/>
      <c r="B80" s="20"/>
      <c r="C80" s="20" t="s">
        <v>73</v>
      </c>
      <c r="D80" s="30" t="n">
        <v>1161</v>
      </c>
      <c r="E80" s="30" t="n">
        <v>1254</v>
      </c>
      <c r="F80" s="30" t="n">
        <v>93</v>
      </c>
      <c r="G80" s="31" t="n">
        <v>8.01033591731266</v>
      </c>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row>
    <row r="81" customFormat="false" ht="12" hidden="false" customHeight="true" outlineLevel="0" collapsed="false">
      <c r="A81" s="20"/>
      <c r="B81" s="20"/>
      <c r="C81" s="20" t="s">
        <v>74</v>
      </c>
      <c r="D81" s="30" t="n">
        <v>6104</v>
      </c>
      <c r="E81" s="30" t="n">
        <v>6111</v>
      </c>
      <c r="F81" s="30" t="n">
        <v>7</v>
      </c>
      <c r="G81" s="31" t="n">
        <v>0.114678899082569</v>
      </c>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row>
    <row r="82" customFormat="false" ht="12" hidden="false" customHeight="true" outlineLevel="0" collapsed="false">
      <c r="A82" s="20"/>
      <c r="B82" s="20"/>
      <c r="C82" s="20" t="s">
        <v>75</v>
      </c>
      <c r="D82" s="30" t="n">
        <v>15672</v>
      </c>
      <c r="E82" s="30" t="n">
        <v>16756</v>
      </c>
      <c r="F82" s="30" t="n">
        <v>1084</v>
      </c>
      <c r="G82" s="31" t="n">
        <v>6.91679428279735</v>
      </c>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row>
    <row r="83" customFormat="false" ht="3.75" hidden="false" customHeight="true" outlineLevel="0" collapsed="false"/>
    <row r="84" customFormat="false" ht="36" hidden="false" customHeight="true" outlineLevel="0" collapsed="false">
      <c r="A84" s="36" t="s">
        <v>76</v>
      </c>
      <c r="B84" s="36"/>
      <c r="C84" s="36"/>
      <c r="D84" s="36"/>
      <c r="E84" s="36"/>
      <c r="F84" s="36"/>
      <c r="G84" s="36"/>
    </row>
    <row r="85" customFormat="false" ht="12.75" hidden="false" customHeight="true" outlineLevel="0" collapsed="false">
      <c r="A85" s="37" t="s">
        <v>77</v>
      </c>
      <c r="B85" s="37"/>
      <c r="C85" s="37"/>
      <c r="D85" s="37"/>
      <c r="E85" s="37"/>
      <c r="F85" s="37"/>
      <c r="G85" s="37"/>
    </row>
    <row r="86" customFormat="false" ht="23.25" hidden="false" customHeight="true" outlineLevel="0" collapsed="false">
      <c r="A86" s="37" t="s">
        <v>78</v>
      </c>
      <c r="B86" s="37"/>
      <c r="C86" s="37"/>
      <c r="D86" s="37"/>
      <c r="E86" s="37"/>
      <c r="F86" s="37"/>
      <c r="G86" s="37"/>
    </row>
    <row r="90" customFormat="false" ht="11.25" hidden="false" customHeight="false" outlineLevel="0" collapsed="false">
      <c r="D90" s="38"/>
      <c r="E90" s="38"/>
      <c r="F90" s="38"/>
    </row>
  </sheetData>
  <mergeCells count="7">
    <mergeCell ref="A1:C1"/>
    <mergeCell ref="A3:C3"/>
    <mergeCell ref="D4:E4"/>
    <mergeCell ref="F4:G4"/>
    <mergeCell ref="A84:G84"/>
    <mergeCell ref="A85:G85"/>
    <mergeCell ref="A86:G86"/>
  </mergeCells>
  <printOptions headings="false" gridLines="false" gridLinesSet="true" horizontalCentered="true" verticalCentered="false"/>
  <pageMargins left="0.236111111111111" right="0.236111111111111" top="0.354166666666667"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1.7"/>
    <col collapsed="false" customWidth="true" hidden="false" outlineLevel="0" max="3" min="3" style="1" width="61.41"/>
    <col collapsed="false" customWidth="true" hidden="false" outlineLevel="0" max="4" min="4" style="1" width="10.13"/>
    <col collapsed="false" customWidth="true" hidden="false" outlineLevel="0" max="5" min="5" style="2" width="10.13"/>
    <col collapsed="false" customWidth="true" hidden="false" outlineLevel="0" max="6" min="6" style="1" width="9.7"/>
    <col collapsed="false" customWidth="true" hidden="false" outlineLevel="0" max="8" min="7" style="1" width="12.28"/>
    <col collapsed="false" customWidth="false" hidden="false" outlineLevel="0" max="257" min="9" style="1" width="11.42"/>
  </cols>
  <sheetData>
    <row r="1" s="8" customFormat="true" ht="15.75" hidden="false" customHeight="true" outlineLevel="0" collapsed="false">
      <c r="A1" s="3" t="s">
        <v>0</v>
      </c>
      <c r="B1" s="3"/>
      <c r="C1" s="3"/>
      <c r="D1" s="4"/>
      <c r="E1" s="5"/>
      <c r="F1" s="6"/>
      <c r="G1" s="7" t="s">
        <v>1</v>
      </c>
      <c r="H1" s="5"/>
      <c r="I1" s="5"/>
    </row>
    <row r="2" s="8" customFormat="true" ht="5.25" hidden="false" customHeight="true" outlineLevel="0" collapsed="false">
      <c r="A2" s="9"/>
      <c r="B2" s="5"/>
      <c r="C2" s="5"/>
      <c r="D2" s="5"/>
      <c r="E2" s="5"/>
      <c r="F2" s="5"/>
      <c r="G2" s="5"/>
      <c r="H2" s="5"/>
      <c r="I2" s="5"/>
      <c r="J2" s="5"/>
    </row>
    <row r="3" customFormat="false" ht="15.75" hidden="false" customHeight="true" outlineLevel="0" collapsed="false">
      <c r="A3" s="10" t="s">
        <v>2</v>
      </c>
      <c r="B3" s="10"/>
      <c r="C3" s="10"/>
      <c r="D3" s="11"/>
      <c r="E3" s="12"/>
      <c r="F3" s="13"/>
      <c r="G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row>
    <row r="4" customFormat="false" ht="32.25" hidden="false" customHeight="true" outlineLevel="0" collapsed="false">
      <c r="A4" s="15"/>
      <c r="B4" s="16"/>
      <c r="C4" s="16"/>
      <c r="D4" s="17" t="s">
        <v>3</v>
      </c>
      <c r="E4" s="17"/>
      <c r="F4" s="18" t="s">
        <v>4</v>
      </c>
      <c r="G4" s="18"/>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row>
    <row r="5" customFormat="false" ht="15" hidden="false" customHeight="true" outlineLevel="0" collapsed="false">
      <c r="A5" s="19"/>
      <c r="B5" s="20"/>
      <c r="C5" s="19"/>
      <c r="D5" s="21" t="n">
        <v>2017</v>
      </c>
      <c r="E5" s="21" t="n">
        <v>2018</v>
      </c>
      <c r="F5" s="22" t="s">
        <v>5</v>
      </c>
      <c r="G5" s="22" t="s">
        <v>6</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row>
    <row r="6" customFormat="false" ht="5.25" hidden="false" customHeight="true" outlineLevel="0" collapsed="false">
      <c r="A6" s="20"/>
      <c r="B6" s="20"/>
      <c r="D6" s="30"/>
      <c r="E6" s="30"/>
      <c r="F6" s="30"/>
      <c r="G6" s="31"/>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row>
    <row r="7" customFormat="false" ht="15.95" hidden="false" customHeight="true" outlineLevel="0" collapsed="false">
      <c r="A7" s="39" t="s">
        <v>79</v>
      </c>
      <c r="B7" s="40"/>
      <c r="C7" s="41"/>
      <c r="D7" s="42" t="n">
        <v>3408.76114139257</v>
      </c>
      <c r="E7" s="42" t="n">
        <v>3408.69563624614</v>
      </c>
      <c r="F7" s="43" t="n">
        <v>-0.0655051464214012</v>
      </c>
      <c r="G7" s="27" t="n">
        <v>-0.00192167018175526</v>
      </c>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row>
    <row r="8" customFormat="false" ht="15.75" hidden="false" customHeight="true" outlineLevel="0" collapsed="false">
      <c r="A8" s="20"/>
      <c r="B8" s="19" t="s">
        <v>12</v>
      </c>
      <c r="C8" s="19"/>
      <c r="D8" s="30"/>
      <c r="E8" s="30"/>
      <c r="F8" s="30"/>
      <c r="G8" s="31"/>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row>
    <row r="9" customFormat="false" ht="12" hidden="false" customHeight="true" outlineLevel="0" collapsed="false">
      <c r="A9" s="20"/>
      <c r="B9" s="20"/>
      <c r="C9" s="32" t="s">
        <v>13</v>
      </c>
      <c r="D9" s="44" t="n">
        <v>3846.61866432319</v>
      </c>
      <c r="E9" s="44" t="n">
        <v>3837.96141404055</v>
      </c>
      <c r="F9" s="45" t="n">
        <v>-8.65725028263751</v>
      </c>
      <c r="G9" s="31" t="n">
        <v>-0.225061308076421</v>
      </c>
      <c r="H9" s="38"/>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row>
    <row r="10" customFormat="false" ht="12" hidden="false" customHeight="true" outlineLevel="0" collapsed="false">
      <c r="A10" s="20"/>
      <c r="B10" s="20"/>
      <c r="C10" s="32" t="s">
        <v>14</v>
      </c>
      <c r="D10" s="44" t="n">
        <v>3247.05215625763</v>
      </c>
      <c r="E10" s="44" t="n">
        <v>3303.31676657956</v>
      </c>
      <c r="F10" s="45" t="n">
        <v>56.2646103219313</v>
      </c>
      <c r="G10" s="31" t="n">
        <v>1.73279047007297</v>
      </c>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row>
    <row r="11" customFormat="false" ht="12" hidden="false" customHeight="true" outlineLevel="0" collapsed="false">
      <c r="A11" s="20"/>
      <c r="B11" s="20"/>
      <c r="C11" s="32" t="s">
        <v>15</v>
      </c>
      <c r="D11" s="44" t="n">
        <v>3413.70852038691</v>
      </c>
      <c r="E11" s="44" t="n">
        <v>3444.51920122857</v>
      </c>
      <c r="F11" s="45" t="n">
        <v>30.810680841661</v>
      </c>
      <c r="G11" s="31" t="n">
        <v>0.902557457898277</v>
      </c>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row>
    <row r="12" customFormat="false" ht="12" hidden="false" customHeight="true" outlineLevel="0" collapsed="false">
      <c r="A12" s="20"/>
      <c r="B12" s="20"/>
      <c r="C12" s="32" t="s">
        <v>16</v>
      </c>
      <c r="D12" s="44" t="n">
        <v>5024.97571556411</v>
      </c>
      <c r="E12" s="44" t="n">
        <v>4996.32809843835</v>
      </c>
      <c r="F12" s="45" t="n">
        <v>-28.6476171257609</v>
      </c>
      <c r="G12" s="31" t="n">
        <v>-0.570104588506352</v>
      </c>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row>
    <row r="13" customFormat="false" ht="12" hidden="false" customHeight="true" outlineLevel="0" collapsed="false">
      <c r="A13" s="20"/>
      <c r="B13" s="20"/>
      <c r="C13" s="32" t="s">
        <v>17</v>
      </c>
      <c r="D13" s="44" t="n">
        <v>3618.24938236683</v>
      </c>
      <c r="E13" s="44" t="n">
        <v>3530.62778868113</v>
      </c>
      <c r="F13" s="45" t="n">
        <v>-87.6215936856929</v>
      </c>
      <c r="G13" s="31" t="n">
        <v>-2.42165711718788</v>
      </c>
      <c r="H13" s="38"/>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row>
    <row r="14" customFormat="false" ht="12" hidden="false" customHeight="true" outlineLevel="0" collapsed="false">
      <c r="A14" s="20"/>
      <c r="B14" s="20"/>
      <c r="C14" s="32" t="s">
        <v>18</v>
      </c>
      <c r="D14" s="44" t="n">
        <v>3019.61352837207</v>
      </c>
      <c r="E14" s="44" t="n">
        <v>3078.63312916276</v>
      </c>
      <c r="F14" s="45" t="n">
        <v>59.019600790693</v>
      </c>
      <c r="G14" s="31" t="n">
        <v>1.95454154103329</v>
      </c>
      <c r="H14" s="38"/>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row>
    <row r="15" customFormat="false" ht="12" hidden="false" customHeight="true" outlineLevel="0" collapsed="false">
      <c r="A15" s="20"/>
      <c r="B15" s="20"/>
      <c r="C15" s="32" t="s">
        <v>19</v>
      </c>
      <c r="D15" s="44" t="n">
        <v>4153.76511163795</v>
      </c>
      <c r="E15" s="44" t="n">
        <v>4083.85290359174</v>
      </c>
      <c r="F15" s="45" t="n">
        <v>-69.9122080462121</v>
      </c>
      <c r="G15" s="31" t="n">
        <v>-1.68310451282701</v>
      </c>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row>
    <row r="16" customFormat="false" ht="12" hidden="false" customHeight="true" outlineLevel="0" collapsed="false">
      <c r="A16" s="20"/>
      <c r="B16" s="20"/>
      <c r="C16" s="32" t="s">
        <v>20</v>
      </c>
      <c r="D16" s="44" t="n">
        <v>3306.01461871863</v>
      </c>
      <c r="E16" s="44" t="n">
        <v>3391.95163844159</v>
      </c>
      <c r="F16" s="45" t="n">
        <v>85.9370197229537</v>
      </c>
      <c r="G16" s="31" t="n">
        <v>2.59941438965148</v>
      </c>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row>
    <row r="17" customFormat="false" ht="12" hidden="false" customHeight="true" outlineLevel="0" collapsed="false">
      <c r="A17" s="20"/>
      <c r="B17" s="20"/>
      <c r="C17" s="32" t="s">
        <v>21</v>
      </c>
      <c r="D17" s="44" t="n">
        <v>3283.73768602866</v>
      </c>
      <c r="E17" s="44" t="n">
        <v>3313.41391816207</v>
      </c>
      <c r="F17" s="45" t="n">
        <v>29.676232133414</v>
      </c>
      <c r="G17" s="31" t="n">
        <v>0.903733335938425</v>
      </c>
      <c r="H17" s="38"/>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row>
    <row r="18" customFormat="false" ht="12" hidden="false" customHeight="true" outlineLevel="0" collapsed="false">
      <c r="A18" s="20"/>
      <c r="B18" s="20"/>
      <c r="C18" s="32" t="s">
        <v>22</v>
      </c>
      <c r="D18" s="44" t="n">
        <v>3111.04767551663</v>
      </c>
      <c r="E18" s="44" t="n">
        <v>3171.31927264564</v>
      </c>
      <c r="F18" s="45" t="n">
        <v>60.271597129004</v>
      </c>
      <c r="G18" s="31" t="n">
        <v>1.93734083869335</v>
      </c>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row>
    <row r="19" customFormat="false" ht="12" hidden="false" customHeight="true" outlineLevel="0" collapsed="false">
      <c r="A19" s="20"/>
      <c r="B19" s="20"/>
      <c r="C19" s="32" t="s">
        <v>23</v>
      </c>
      <c r="D19" s="44" t="n">
        <v>3733.28396916401</v>
      </c>
      <c r="E19" s="44" t="n">
        <v>3803.98734890599</v>
      </c>
      <c r="F19" s="45" t="n">
        <v>70.7033797419799</v>
      </c>
      <c r="G19" s="31" t="n">
        <v>1.89386557052644</v>
      </c>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row>
    <row r="20" customFormat="false" ht="12" hidden="false" customHeight="true" outlineLevel="0" collapsed="false">
      <c r="A20" s="20"/>
      <c r="B20" s="20"/>
      <c r="C20" s="32" t="s">
        <v>24</v>
      </c>
      <c r="D20" s="44" t="n">
        <v>3627.12484029347</v>
      </c>
      <c r="E20" s="44" t="n">
        <v>3514.05212167557</v>
      </c>
      <c r="F20" s="45" t="n">
        <v>-113.072718617902</v>
      </c>
      <c r="G20" s="31" t="n">
        <v>-3.11742009433438</v>
      </c>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row>
    <row r="21" customFormat="false" ht="12" hidden="false" customHeight="true" outlineLevel="0" collapsed="false">
      <c r="A21" s="20"/>
      <c r="B21" s="20"/>
      <c r="C21" s="32" t="s">
        <v>25</v>
      </c>
      <c r="D21" s="44" t="n">
        <v>2757.4989939153</v>
      </c>
      <c r="E21" s="44" t="n">
        <v>2784.15143758983</v>
      </c>
      <c r="F21" s="45" t="n">
        <v>26.6524436745262</v>
      </c>
      <c r="G21" s="31" t="n">
        <v>0.966544094244005</v>
      </c>
      <c r="H21" s="38"/>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row>
    <row r="22" customFormat="false" ht="12" hidden="false" customHeight="true" outlineLevel="0" collapsed="false">
      <c r="A22" s="20"/>
      <c r="B22" s="20"/>
      <c r="C22" s="32" t="s">
        <v>26</v>
      </c>
      <c r="D22" s="44" t="n">
        <v>3586.33770949342</v>
      </c>
      <c r="E22" s="44" t="n">
        <v>3514.4078544013</v>
      </c>
      <c r="F22" s="45" t="n">
        <v>-71.9298550921185</v>
      </c>
      <c r="G22" s="31" t="n">
        <v>-2.00566318396933</v>
      </c>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row>
    <row r="23" customFormat="false" ht="12" hidden="false" customHeight="true" outlineLevel="0" collapsed="false">
      <c r="A23" s="20"/>
      <c r="B23" s="20"/>
      <c r="C23" s="32" t="s">
        <v>27</v>
      </c>
      <c r="D23" s="44" t="n">
        <v>3541.27362474837</v>
      </c>
      <c r="E23" s="44" t="n">
        <v>3746.58410799972</v>
      </c>
      <c r="F23" s="45" t="n">
        <v>205.310483251346</v>
      </c>
      <c r="G23" s="31" t="n">
        <v>5.79764528266111</v>
      </c>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row>
    <row r="24" customFormat="false" ht="12" hidden="false" customHeight="true" outlineLevel="0" collapsed="false">
      <c r="A24" s="20"/>
      <c r="B24" s="20"/>
      <c r="C24" s="32" t="s">
        <v>28</v>
      </c>
      <c r="D24" s="44" t="n">
        <v>3595.96050383307</v>
      </c>
      <c r="E24" s="44" t="n">
        <v>3390.17674031655</v>
      </c>
      <c r="F24" s="45" t="n">
        <v>-205.783763516515</v>
      </c>
      <c r="G24" s="31" t="n">
        <v>-5.72263692265704</v>
      </c>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row>
    <row r="25" customFormat="false" ht="12" hidden="false" customHeight="true" outlineLevel="0" collapsed="false">
      <c r="A25" s="20"/>
      <c r="B25" s="20"/>
      <c r="C25" s="32" t="s">
        <v>29</v>
      </c>
      <c r="D25" s="44" t="n">
        <v>3668.88143860972</v>
      </c>
      <c r="E25" s="44" t="n">
        <v>3619.87498271596</v>
      </c>
      <c r="F25" s="45" t="n">
        <v>-49.006455893767</v>
      </c>
      <c r="G25" s="31" t="n">
        <v>-1.33573288517978</v>
      </c>
      <c r="H25" s="38"/>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row>
    <row r="26" customFormat="false" ht="12" hidden="false" customHeight="true" outlineLevel="0" collapsed="false">
      <c r="A26" s="20"/>
      <c r="B26" s="20"/>
      <c r="C26" s="32" t="s">
        <v>30</v>
      </c>
      <c r="D26" s="44" t="n">
        <v>3347.83509426145</v>
      </c>
      <c r="E26" s="44" t="n">
        <v>2865.16103167179</v>
      </c>
      <c r="F26" s="45" t="n">
        <v>-482.674062589657</v>
      </c>
      <c r="G26" s="31" t="n">
        <v>-14.4174981443086</v>
      </c>
      <c r="H26" s="38"/>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row>
    <row r="27" customFormat="false" ht="12" hidden="false" customHeight="true" outlineLevel="0" collapsed="false">
      <c r="A27" s="20"/>
      <c r="B27" s="20"/>
      <c r="C27" s="32" t="s">
        <v>31</v>
      </c>
      <c r="D27" s="44" t="n">
        <v>3242.24859276226</v>
      </c>
      <c r="E27" s="44" t="n">
        <v>3625.63100429453</v>
      </c>
      <c r="F27" s="45" t="n">
        <v>383.382411532274</v>
      </c>
      <c r="G27" s="31" t="n">
        <v>11.8245840984589</v>
      </c>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row>
    <row r="28" customFormat="false" ht="3.75" hidden="false" customHeight="true" outlineLevel="0" collapsed="false">
      <c r="A28" s="20"/>
      <c r="B28" s="20"/>
      <c r="C28" s="32"/>
      <c r="D28" s="44"/>
      <c r="E28" s="44"/>
      <c r="F28" s="45"/>
      <c r="G28" s="3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row>
    <row r="29" customFormat="false" ht="12" hidden="false" customHeight="true" outlineLevel="0" collapsed="false">
      <c r="A29" s="20"/>
      <c r="B29" s="19" t="s">
        <v>32</v>
      </c>
      <c r="C29" s="19"/>
      <c r="D29" s="30"/>
      <c r="E29" s="30"/>
      <c r="F29" s="30"/>
      <c r="G29" s="3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row>
    <row r="30" customFormat="false" ht="12" hidden="false" customHeight="true" outlineLevel="0" collapsed="false">
      <c r="A30" s="20"/>
      <c r="B30" s="20"/>
      <c r="C30" s="34" t="s">
        <v>33</v>
      </c>
      <c r="D30" s="44" t="n">
        <v>5381.49343625859</v>
      </c>
      <c r="E30" s="44" t="n">
        <v>5297.85728461438</v>
      </c>
      <c r="F30" s="45" t="n">
        <v>-83.6361516442103</v>
      </c>
      <c r="G30" s="31" t="n">
        <v>-1.55414389397374</v>
      </c>
      <c r="H30" s="38"/>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row>
    <row r="31" customFormat="false" ht="12" hidden="false" customHeight="true" outlineLevel="0" collapsed="false">
      <c r="A31" s="20"/>
      <c r="B31" s="20"/>
      <c r="C31" s="34" t="s">
        <v>34</v>
      </c>
      <c r="D31" s="44" t="n">
        <v>5397.86392386131</v>
      </c>
      <c r="E31" s="44" t="n">
        <v>5536.53477651746</v>
      </c>
      <c r="F31" s="45" t="n">
        <v>138.670852656156</v>
      </c>
      <c r="G31" s="31" t="n">
        <v>2.56899496934631</v>
      </c>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row>
    <row r="32" customFormat="false" ht="12" hidden="false" customHeight="true" outlineLevel="0" collapsed="false">
      <c r="A32" s="20"/>
      <c r="B32" s="20"/>
      <c r="C32" s="34" t="s">
        <v>35</v>
      </c>
      <c r="D32" s="44" t="n">
        <v>7645.61546469515</v>
      </c>
      <c r="E32" s="44" t="n">
        <v>7982.65939158383</v>
      </c>
      <c r="F32" s="45" t="n">
        <v>337.043926888675</v>
      </c>
      <c r="G32" s="31" t="n">
        <v>4.40832956411461</v>
      </c>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row>
    <row r="33" customFormat="false" ht="12" hidden="false" customHeight="true" outlineLevel="0" collapsed="false">
      <c r="A33" s="20"/>
      <c r="B33" s="20"/>
      <c r="C33" s="34" t="s">
        <v>36</v>
      </c>
      <c r="D33" s="44" t="n">
        <v>2667.01144194843</v>
      </c>
      <c r="E33" s="44" t="n">
        <v>2613.18562287531</v>
      </c>
      <c r="F33" s="45" t="n">
        <v>-53.8258190731181</v>
      </c>
      <c r="G33" s="31" t="n">
        <v>-2.0182072797481</v>
      </c>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row>
    <row r="34" customFormat="false" ht="3.75" hidden="false" customHeight="true" outlineLevel="0" collapsed="false">
      <c r="A34" s="20"/>
      <c r="B34" s="20"/>
      <c r="C34" s="20"/>
      <c r="D34" s="30"/>
      <c r="E34" s="30"/>
      <c r="F34" s="30"/>
      <c r="G34" s="31"/>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row>
    <row r="35" customFormat="false" ht="12" hidden="false" customHeight="true" outlineLevel="0" collapsed="false">
      <c r="A35" s="20"/>
      <c r="B35" s="19" t="s">
        <v>37</v>
      </c>
      <c r="C35" s="19"/>
      <c r="D35" s="30"/>
      <c r="E35" s="30"/>
      <c r="F35" s="30"/>
      <c r="G35" s="3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row>
    <row r="36" customFormat="false" ht="12" hidden="false" customHeight="true" outlineLevel="0" collapsed="false">
      <c r="A36" s="20"/>
      <c r="B36" s="20"/>
      <c r="C36" s="34" t="s">
        <v>38</v>
      </c>
      <c r="D36" s="44" t="n">
        <v>5381.49343625859</v>
      </c>
      <c r="E36" s="44" t="n">
        <v>5297.85728461438</v>
      </c>
      <c r="F36" s="45" t="n">
        <v>-83.6361516442103</v>
      </c>
      <c r="G36" s="31" t="n">
        <v>-1.55414389397374</v>
      </c>
      <c r="H36" s="38"/>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row>
    <row r="37" customFormat="false" ht="12" hidden="false" customHeight="true" outlineLevel="0" collapsed="false">
      <c r="A37" s="20"/>
      <c r="B37" s="20"/>
      <c r="C37" s="34" t="s">
        <v>39</v>
      </c>
      <c r="D37" s="44" t="n">
        <v>8635.83000704391</v>
      </c>
      <c r="E37" s="44" t="n">
        <v>9586.05664488018</v>
      </c>
      <c r="F37" s="45" t="n">
        <v>950.226637836267</v>
      </c>
      <c r="G37" s="31" t="n">
        <v>11.003304106973</v>
      </c>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row>
    <row r="38" customFormat="false" ht="12" hidden="false" customHeight="true" outlineLevel="0" collapsed="false">
      <c r="A38" s="20"/>
      <c r="B38" s="20"/>
      <c r="C38" s="34" t="s">
        <v>40</v>
      </c>
      <c r="D38" s="44" t="n">
        <v>5360.53204430725</v>
      </c>
      <c r="E38" s="44" t="n">
        <v>5488.45346149796</v>
      </c>
      <c r="F38" s="45" t="n">
        <v>127.92141719071</v>
      </c>
      <c r="G38" s="31" t="n">
        <v>2.38635672976825</v>
      </c>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row>
    <row r="39" customFormat="false" ht="12" hidden="false" customHeight="true" outlineLevel="0" collapsed="false">
      <c r="A39" s="20"/>
      <c r="B39" s="20"/>
      <c r="C39" s="34" t="s">
        <v>80</v>
      </c>
      <c r="D39" s="44" t="n">
        <v>1262.73970141273</v>
      </c>
      <c r="E39" s="44" t="n">
        <v>1366.86980955598</v>
      </c>
      <c r="F39" s="45" t="n">
        <v>104.130108143248</v>
      </c>
      <c r="G39" s="31" t="n">
        <v>8.24636368261395</v>
      </c>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row>
    <row r="40" customFormat="false" ht="12" hidden="false" customHeight="true" outlineLevel="0" collapsed="false">
      <c r="A40" s="20"/>
      <c r="B40" s="20"/>
      <c r="C40" s="34" t="s">
        <v>41</v>
      </c>
      <c r="D40" s="44" t="n">
        <v>6492.05658327465</v>
      </c>
      <c r="E40" s="44" t="n">
        <v>6622.49287509878</v>
      </c>
      <c r="F40" s="45" t="n">
        <v>130.436291824137</v>
      </c>
      <c r="G40" s="31" t="n">
        <v>2.00916751342213</v>
      </c>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row>
    <row r="41" customFormat="false" ht="12" hidden="false" customHeight="true" outlineLevel="0" collapsed="false">
      <c r="A41" s="20"/>
      <c r="B41" s="20"/>
      <c r="C41" s="34" t="s">
        <v>42</v>
      </c>
      <c r="D41" s="44" t="n">
        <v>7645.61546469515</v>
      </c>
      <c r="E41" s="44" t="n">
        <v>7982.65939158383</v>
      </c>
      <c r="F41" s="45" t="n">
        <v>337.043926888675</v>
      </c>
      <c r="G41" s="31" t="n">
        <v>4.40832956411461</v>
      </c>
      <c r="H41" s="38"/>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row>
    <row r="42" customFormat="false" ht="12" hidden="false" customHeight="true" outlineLevel="0" collapsed="false">
      <c r="A42" s="20"/>
      <c r="B42" s="20"/>
      <c r="C42" s="34" t="s">
        <v>43</v>
      </c>
      <c r="D42" s="44" t="n">
        <v>2952.8642587799</v>
      </c>
      <c r="E42" s="44" t="n">
        <v>2946.67433770533</v>
      </c>
      <c r="F42" s="45" t="n">
        <v>-6.18992107456188</v>
      </c>
      <c r="G42" s="31" t="n">
        <v>-0.209624301427236</v>
      </c>
      <c r="H42" s="38"/>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row>
    <row r="43" customFormat="false" ht="12" hidden="false" customHeight="true" outlineLevel="0" collapsed="false">
      <c r="A43" s="20"/>
      <c r="B43" s="20"/>
      <c r="C43" s="34" t="s">
        <v>44</v>
      </c>
      <c r="D43" s="44" t="n">
        <v>5391.59715101294</v>
      </c>
      <c r="E43" s="44" t="n">
        <v>5429.85054231792</v>
      </c>
      <c r="F43" s="45" t="n">
        <v>38.2533913049783</v>
      </c>
      <c r="G43" s="31" t="n">
        <v>0.709500176544004</v>
      </c>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row>
    <row r="44" customFormat="false" ht="12" hidden="false" customHeight="true" outlineLevel="0" collapsed="false">
      <c r="A44" s="20"/>
      <c r="B44" s="20"/>
      <c r="C44" s="34" t="s">
        <v>45</v>
      </c>
      <c r="D44" s="44" t="n">
        <v>4048.6635554989</v>
      </c>
      <c r="E44" s="44" t="n">
        <v>3968.97658561313</v>
      </c>
      <c r="F44" s="45" t="n">
        <v>-79.6869698857763</v>
      </c>
      <c r="G44" s="31" t="n">
        <v>-1.96822899194835</v>
      </c>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row>
    <row r="45" customFormat="false" ht="12" hidden="false" customHeight="true" outlineLevel="0" collapsed="false">
      <c r="A45" s="20"/>
      <c r="B45" s="20"/>
      <c r="C45" s="34" t="s">
        <v>81</v>
      </c>
      <c r="D45" s="44" t="n">
        <v>642.851627189533</v>
      </c>
      <c r="E45" s="44" t="n">
        <v>590.671618400221</v>
      </c>
      <c r="F45" s="45" t="n">
        <v>-52.1800087893121</v>
      </c>
      <c r="G45" s="31" t="n">
        <v>-8.11695989904179</v>
      </c>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row>
    <row r="46" customFormat="false" ht="12" hidden="false" customHeight="true" outlineLevel="0" collapsed="false">
      <c r="A46" s="20"/>
      <c r="B46" s="20"/>
      <c r="C46" s="34" t="s">
        <v>82</v>
      </c>
      <c r="D46" s="44" t="n">
        <v>348.600667165246</v>
      </c>
      <c r="E46" s="44" t="n">
        <v>331.080068682742</v>
      </c>
      <c r="F46" s="45" t="n">
        <v>-17.5205984825034</v>
      </c>
      <c r="G46" s="31" t="n">
        <v>-5.02597961873612</v>
      </c>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row>
    <row r="47" customFormat="false" ht="12" hidden="false" customHeight="true" outlineLevel="0" collapsed="false">
      <c r="A47" s="20"/>
      <c r="B47" s="20"/>
      <c r="C47" s="34" t="s">
        <v>83</v>
      </c>
      <c r="D47" s="44" t="n">
        <v>1075.76511667906</v>
      </c>
      <c r="E47" s="44" t="n">
        <v>1041.6971037018</v>
      </c>
      <c r="F47" s="45" t="n">
        <v>-34.0680129772607</v>
      </c>
      <c r="G47" s="31" t="n">
        <v>-3.16686351407548</v>
      </c>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row>
    <row r="48" customFormat="false" ht="12" hidden="false" customHeight="true" outlineLevel="0" collapsed="false">
      <c r="A48" s="20"/>
      <c r="B48" s="20"/>
      <c r="C48" s="34" t="s">
        <v>84</v>
      </c>
      <c r="D48" s="44" t="n">
        <v>771.099347289854</v>
      </c>
      <c r="E48" s="44" t="n">
        <v>784.550629520735</v>
      </c>
      <c r="F48" s="45" t="n">
        <v>13.4512822308809</v>
      </c>
      <c r="G48" s="31" t="n">
        <v>1.74442920722958</v>
      </c>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row>
    <row r="49" customFormat="false" ht="12" hidden="false" customHeight="true" outlineLevel="0" collapsed="false">
      <c r="A49" s="20"/>
      <c r="B49" s="20"/>
      <c r="C49" s="34" t="s">
        <v>46</v>
      </c>
      <c r="D49" s="44" t="n">
        <v>2541.69998047568</v>
      </c>
      <c r="E49" s="44" t="n">
        <v>2520.85468678346</v>
      </c>
      <c r="F49" s="45" t="n">
        <v>-20.8452936922254</v>
      </c>
      <c r="G49" s="31" t="n">
        <v>-0.820131953116046</v>
      </c>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row>
    <row r="50" customFormat="false" ht="12" hidden="false" customHeight="true" outlineLevel="0" collapsed="false">
      <c r="A50" s="20"/>
      <c r="B50" s="20"/>
      <c r="C50" s="35" t="s">
        <v>47</v>
      </c>
      <c r="D50" s="44" t="n">
        <v>3638.18619051616</v>
      </c>
      <c r="E50" s="44" t="n">
        <v>3378.75806435823</v>
      </c>
      <c r="F50" s="45" t="n">
        <v>-259.428126157936</v>
      </c>
      <c r="G50" s="31" t="n">
        <v>-7.1306995456747</v>
      </c>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row>
    <row r="51" customFormat="false" ht="12" hidden="false" customHeight="true" outlineLevel="0" collapsed="false">
      <c r="A51" s="20"/>
      <c r="B51" s="20"/>
      <c r="C51" s="35" t="s">
        <v>85</v>
      </c>
      <c r="D51" s="44" t="n">
        <v>948.881256127332</v>
      </c>
      <c r="E51" s="44" t="n">
        <v>904.51053552534</v>
      </c>
      <c r="F51" s="45" t="n">
        <v>-44.3707206019923</v>
      </c>
      <c r="G51" s="31" t="n">
        <v>-4.67610887194489</v>
      </c>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row>
    <row r="52" customFormat="false" ht="12" hidden="false" customHeight="true" outlineLevel="0" collapsed="false">
      <c r="A52" s="20"/>
      <c r="B52" s="20"/>
      <c r="C52" s="34" t="s">
        <v>48</v>
      </c>
      <c r="D52" s="44" t="n">
        <v>2985.28200351053</v>
      </c>
      <c r="E52" s="44" t="n">
        <v>2874.68361783171</v>
      </c>
      <c r="F52" s="45" t="n">
        <v>-110.598385678821</v>
      </c>
      <c r="G52" s="31" t="n">
        <v>-3.70478854422341</v>
      </c>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row>
    <row r="53" customFormat="false" ht="12" hidden="false" customHeight="true" outlineLevel="0" collapsed="false">
      <c r="A53" s="20"/>
      <c r="B53" s="20"/>
      <c r="C53" s="34" t="s">
        <v>86</v>
      </c>
      <c r="D53" s="44" t="n">
        <v>3280.69568508195</v>
      </c>
      <c r="E53" s="44" t="n">
        <v>3240.75176752255</v>
      </c>
      <c r="F53" s="45" t="n">
        <v>-39.9439175593998</v>
      </c>
      <c r="G53" s="31" t="n">
        <v>-1.21754412459021</v>
      </c>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row>
    <row r="54" customFormat="false" ht="12" hidden="false" customHeight="true" outlineLevel="0" collapsed="false">
      <c r="A54" s="20"/>
      <c r="B54" s="20"/>
      <c r="C54" s="35" t="s">
        <v>87</v>
      </c>
      <c r="D54" s="44" t="n">
        <v>1835.06389483965</v>
      </c>
      <c r="E54" s="44" t="n">
        <v>1755.0780701382</v>
      </c>
      <c r="F54" s="45" t="n">
        <v>-79.9858247014556</v>
      </c>
      <c r="G54" s="31" t="n">
        <v>-4.35874875672625</v>
      </c>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row>
    <row r="55" customFormat="false" ht="12" hidden="false" customHeight="true" outlineLevel="0" collapsed="false">
      <c r="A55" s="20"/>
      <c r="B55" s="20"/>
      <c r="C55" s="35" t="s">
        <v>88</v>
      </c>
      <c r="D55" s="44" t="n">
        <v>495.037325685998</v>
      </c>
      <c r="E55" s="44" t="n">
        <v>482.440488714182</v>
      </c>
      <c r="F55" s="45" t="n">
        <v>-12.5968369718154</v>
      </c>
      <c r="G55" s="31" t="n">
        <v>-2.54462367142909</v>
      </c>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row>
    <row r="56" customFormat="false" ht="12" hidden="false" customHeight="true" outlineLevel="0" collapsed="false">
      <c r="A56" s="20"/>
      <c r="B56" s="20"/>
      <c r="C56" s="34" t="s">
        <v>89</v>
      </c>
      <c r="D56" s="44" t="n">
        <v>1468.788249694</v>
      </c>
      <c r="E56" s="44" t="n">
        <v>1521.78388878445</v>
      </c>
      <c r="F56" s="45" t="n">
        <v>52.9956390904504</v>
      </c>
      <c r="G56" s="31" t="n">
        <v>3.60811976140816</v>
      </c>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row>
    <row r="57" customFormat="false" ht="3.95" hidden="false" customHeight="true" outlineLevel="0" collapsed="false">
      <c r="A57" s="20"/>
      <c r="B57" s="20"/>
      <c r="C57" s="20"/>
      <c r="D57" s="20"/>
      <c r="E57" s="20"/>
      <c r="F57" s="30"/>
      <c r="G57" s="31"/>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row>
    <row r="58" customFormat="false" ht="12" hidden="false" customHeight="true" outlineLevel="0" collapsed="false">
      <c r="A58" s="20"/>
      <c r="B58" s="19" t="s">
        <v>50</v>
      </c>
      <c r="C58" s="20"/>
      <c r="D58" s="28"/>
      <c r="E58" s="28"/>
      <c r="F58" s="28"/>
      <c r="G58" s="29"/>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row>
    <row r="59" customFormat="false" ht="12" hidden="false" customHeight="true" outlineLevel="0" collapsed="false">
      <c r="A59" s="20"/>
      <c r="B59" s="20"/>
      <c r="C59" s="20" t="s">
        <v>51</v>
      </c>
      <c r="D59" s="44" t="n">
        <v>4568.73333499919</v>
      </c>
      <c r="E59" s="44" t="n">
        <v>4607.28042680378</v>
      </c>
      <c r="F59" s="45" t="n">
        <v>38.5470918045903</v>
      </c>
      <c r="G59" s="31" t="n">
        <v>0.843715073263236</v>
      </c>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row>
    <row r="60" customFormat="false" ht="12" hidden="false" customHeight="true" outlineLevel="0" collapsed="false">
      <c r="A60" s="20"/>
      <c r="B60" s="20"/>
      <c r="C60" s="20" t="s">
        <v>52</v>
      </c>
      <c r="D60" s="44" t="n">
        <v>2130.07771112681</v>
      </c>
      <c r="E60" s="44" t="n">
        <v>2087.14277276102</v>
      </c>
      <c r="F60" s="45" t="n">
        <v>-42.9349383657923</v>
      </c>
      <c r="G60" s="31" t="n">
        <v>-2.01565126668922</v>
      </c>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row>
    <row r="61" customFormat="false" ht="3.95" hidden="false" customHeight="true" outlineLevel="0" collapsed="false">
      <c r="A61" s="20"/>
      <c r="B61" s="20"/>
      <c r="C61" s="20"/>
      <c r="D61" s="20"/>
      <c r="E61" s="20"/>
      <c r="F61" s="30"/>
      <c r="G61" s="31"/>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row>
    <row r="62" customFormat="false" ht="12" hidden="false" customHeight="true" outlineLevel="0" collapsed="false">
      <c r="A62" s="20"/>
      <c r="B62" s="19" t="s">
        <v>90</v>
      </c>
      <c r="C62" s="20"/>
      <c r="D62" s="28"/>
      <c r="E62" s="28"/>
      <c r="F62" s="28"/>
      <c r="G62" s="29"/>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row>
    <row r="63" customFormat="false" ht="12" hidden="false" customHeight="true" outlineLevel="0" collapsed="false">
      <c r="A63" s="20"/>
      <c r="B63" s="20"/>
      <c r="C63" s="20" t="s">
        <v>91</v>
      </c>
      <c r="D63" s="44" t="n">
        <v>4979.99112321321</v>
      </c>
      <c r="E63" s="44" t="n">
        <v>5184.55302882556</v>
      </c>
      <c r="F63" s="45" t="n">
        <v>204.561905612349</v>
      </c>
      <c r="G63" s="31" t="n">
        <v>4.10767610927709</v>
      </c>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row>
    <row r="64" customFormat="false" ht="12" hidden="false" customHeight="true" outlineLevel="0" collapsed="false">
      <c r="A64" s="20"/>
      <c r="B64" s="20"/>
      <c r="C64" s="20" t="s">
        <v>92</v>
      </c>
      <c r="D64" s="44" t="n">
        <v>4096.21907448096</v>
      </c>
      <c r="E64" s="44" t="n">
        <v>4150.48197505583</v>
      </c>
      <c r="F64" s="45" t="n">
        <v>54.2629005748649</v>
      </c>
      <c r="G64" s="31" t="n">
        <v>1.32470699413802</v>
      </c>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row>
    <row r="65" customFormat="false" ht="12" hidden="false" customHeight="true" outlineLevel="0" collapsed="false">
      <c r="A65" s="20"/>
      <c r="B65" s="20"/>
      <c r="C65" s="20" t="s">
        <v>93</v>
      </c>
      <c r="D65" s="44" t="n">
        <v>3355.47620697063</v>
      </c>
      <c r="E65" s="44" t="n">
        <v>3368.11785427462</v>
      </c>
      <c r="F65" s="45" t="n">
        <v>12.6416473039849</v>
      </c>
      <c r="G65" s="31" t="n">
        <v>0.376746742466039</v>
      </c>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row>
    <row r="66" customFormat="false" ht="12" hidden="false" customHeight="true" outlineLevel="0" collapsed="false">
      <c r="A66" s="20"/>
      <c r="B66" s="20"/>
      <c r="C66" s="20" t="s">
        <v>94</v>
      </c>
      <c r="D66" s="44" t="n">
        <v>3460.2742365748</v>
      </c>
      <c r="E66" s="44" t="n">
        <v>3467.70349902853</v>
      </c>
      <c r="F66" s="45" t="n">
        <v>7.42926245372655</v>
      </c>
      <c r="G66" s="31" t="n">
        <v>0.21470155096957</v>
      </c>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row>
    <row r="67" customFormat="false" ht="12" hidden="false" customHeight="true" outlineLevel="0" collapsed="false">
      <c r="A67" s="20"/>
      <c r="B67" s="20"/>
      <c r="C67" s="20" t="s">
        <v>95</v>
      </c>
      <c r="D67" s="44" t="n">
        <v>3513.42910164009</v>
      </c>
      <c r="E67" s="44" t="n">
        <v>3582.34743007388</v>
      </c>
      <c r="F67" s="45" t="n">
        <v>68.9183284337832</v>
      </c>
      <c r="G67" s="31" t="n">
        <v>1.96156878195185</v>
      </c>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row>
    <row r="68" customFormat="false" ht="12" hidden="false" customHeight="true" outlineLevel="0" collapsed="false">
      <c r="A68" s="20"/>
      <c r="B68" s="20"/>
      <c r="C68" s="20" t="s">
        <v>96</v>
      </c>
      <c r="D68" s="44" t="n">
        <v>3366.45208274359</v>
      </c>
      <c r="E68" s="44" t="n">
        <v>3403.77017738657</v>
      </c>
      <c r="F68" s="45" t="n">
        <v>37.3180946429848</v>
      </c>
      <c r="G68" s="31" t="n">
        <v>1.10852891191522</v>
      </c>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row>
    <row r="69" customFormat="false" ht="12" hidden="false" customHeight="true" outlineLevel="0" collapsed="false">
      <c r="A69" s="20"/>
      <c r="B69" s="20"/>
      <c r="C69" s="20" t="s">
        <v>97</v>
      </c>
      <c r="D69" s="44" t="n">
        <v>3403.87430768175</v>
      </c>
      <c r="E69" s="44" t="n">
        <v>3354.67369775342</v>
      </c>
      <c r="F69" s="45" t="n">
        <v>-49.200609928329</v>
      </c>
      <c r="G69" s="31" t="n">
        <v>-1.44542969219794</v>
      </c>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row>
    <row r="70" customFormat="false" ht="12" hidden="false" customHeight="true" outlineLevel="0" collapsed="false">
      <c r="A70" s="20"/>
      <c r="B70" s="20"/>
      <c r="C70" s="20" t="s">
        <v>98</v>
      </c>
      <c r="D70" s="44" t="n">
        <v>3415.51855090512</v>
      </c>
      <c r="E70" s="44" t="n">
        <v>3378.80554978626</v>
      </c>
      <c r="F70" s="45" t="n">
        <v>-36.7130011188583</v>
      </c>
      <c r="G70" s="31" t="n">
        <v>-1.07488806082255</v>
      </c>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row>
    <row r="71" customFormat="false" ht="12" hidden="false" customHeight="true" outlineLevel="0" collapsed="false">
      <c r="A71" s="20"/>
      <c r="B71" s="20"/>
      <c r="C71" s="20" t="s">
        <v>99</v>
      </c>
      <c r="D71" s="44" t="n">
        <v>3313.63363155563</v>
      </c>
      <c r="E71" s="44" t="n">
        <v>3232.54614439671</v>
      </c>
      <c r="F71" s="45" t="n">
        <v>-81.0874871589172</v>
      </c>
      <c r="G71" s="31" t="n">
        <v>-2.44708667810236</v>
      </c>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row>
    <row r="72" customFormat="false" ht="12" hidden="false" customHeight="true" outlineLevel="0" collapsed="false">
      <c r="A72" s="20"/>
      <c r="B72" s="20"/>
      <c r="C72" s="20" t="s">
        <v>100</v>
      </c>
      <c r="D72" s="46" t="n">
        <v>2577.41389101048</v>
      </c>
      <c r="E72" s="46" t="n">
        <v>2560.57597513369</v>
      </c>
      <c r="F72" s="45" t="n">
        <v>-16.8379158767984</v>
      </c>
      <c r="G72" s="31" t="n">
        <v>-0.653287232428047</v>
      </c>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row>
    <row r="73" customFormat="false" ht="6" hidden="false" customHeight="true" outlineLevel="0" collapsed="false"/>
    <row r="74" customFormat="false" ht="35.25" hidden="false" customHeight="true" outlineLevel="0" collapsed="false">
      <c r="A74" s="36" t="s">
        <v>101</v>
      </c>
      <c r="B74" s="36"/>
      <c r="C74" s="36"/>
      <c r="D74" s="36"/>
      <c r="E74" s="36"/>
      <c r="F74" s="36"/>
      <c r="G74" s="36"/>
    </row>
    <row r="75" customFormat="false" ht="12.75" hidden="false" customHeight="true" outlineLevel="0" collapsed="false">
      <c r="A75" s="37" t="s">
        <v>77</v>
      </c>
      <c r="B75" s="37"/>
      <c r="C75" s="37"/>
      <c r="D75" s="37"/>
      <c r="E75" s="37"/>
      <c r="F75" s="37"/>
      <c r="G75" s="37"/>
    </row>
    <row r="76" customFormat="false" ht="24" hidden="false" customHeight="true" outlineLevel="0" collapsed="false">
      <c r="A76" s="37" t="s">
        <v>78</v>
      </c>
      <c r="B76" s="37"/>
      <c r="C76" s="37"/>
      <c r="D76" s="37"/>
      <c r="E76" s="37"/>
      <c r="F76" s="37"/>
      <c r="G76" s="37"/>
    </row>
  </sheetData>
  <mergeCells count="7">
    <mergeCell ref="A1:C1"/>
    <mergeCell ref="A3:C3"/>
    <mergeCell ref="D4:E4"/>
    <mergeCell ref="F4:G4"/>
    <mergeCell ref="A74:G74"/>
    <mergeCell ref="A75:G75"/>
    <mergeCell ref="A76:G76"/>
  </mergeCells>
  <printOptions headings="false" gridLines="false" gridLinesSet="true" horizontalCentered="true" verticalCentered="false"/>
  <pageMargins left="0.236111111111111" right="0.236111111111111" top="0.354166666666667"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1.7"/>
    <col collapsed="false" customWidth="true" hidden="false" outlineLevel="0" max="3" min="3" style="1" width="61.41"/>
    <col collapsed="false" customWidth="true" hidden="false" outlineLevel="0" max="4" min="4" style="1" width="10.13"/>
    <col collapsed="false" customWidth="true" hidden="false" outlineLevel="0" max="5" min="5" style="2" width="10.13"/>
    <col collapsed="false" customWidth="true" hidden="false" outlineLevel="0" max="6" min="6" style="1" width="9.7"/>
    <col collapsed="false" customWidth="true" hidden="false" outlineLevel="0" max="8" min="7" style="1" width="12.28"/>
    <col collapsed="false" customWidth="false" hidden="false" outlineLevel="0" max="257" min="9" style="1" width="11.42"/>
  </cols>
  <sheetData>
    <row r="1" s="8" customFormat="true" ht="15.75" hidden="false" customHeight="true" outlineLevel="0" collapsed="false">
      <c r="A1" s="3" t="s">
        <v>0</v>
      </c>
      <c r="B1" s="3"/>
      <c r="C1" s="3"/>
      <c r="D1" s="4"/>
      <c r="E1" s="5"/>
      <c r="F1" s="6"/>
      <c r="G1" s="7" t="s">
        <v>1</v>
      </c>
      <c r="H1" s="5"/>
      <c r="I1" s="5"/>
    </row>
    <row r="2" s="8" customFormat="true" ht="5.25" hidden="false" customHeight="true" outlineLevel="0" collapsed="false">
      <c r="A2" s="9"/>
      <c r="B2" s="5"/>
      <c r="C2" s="5"/>
      <c r="D2" s="5"/>
      <c r="E2" s="5"/>
      <c r="F2" s="5"/>
      <c r="G2" s="5"/>
      <c r="H2" s="5"/>
      <c r="I2" s="5"/>
      <c r="J2" s="5"/>
    </row>
    <row r="3" customFormat="false" ht="15.75" hidden="false" customHeight="true" outlineLevel="0" collapsed="false">
      <c r="A3" s="10" t="s">
        <v>2</v>
      </c>
      <c r="B3" s="10"/>
      <c r="C3" s="10"/>
      <c r="D3" s="11"/>
      <c r="E3" s="12"/>
      <c r="F3" s="13"/>
      <c r="G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row>
    <row r="4" customFormat="false" ht="32.25" hidden="false" customHeight="true" outlineLevel="0" collapsed="false">
      <c r="A4" s="15"/>
      <c r="B4" s="16"/>
      <c r="C4" s="16"/>
      <c r="D4" s="17" t="s">
        <v>3</v>
      </c>
      <c r="E4" s="17"/>
      <c r="F4" s="18" t="s">
        <v>4</v>
      </c>
      <c r="G4" s="18"/>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row>
    <row r="5" customFormat="false" ht="15" hidden="false" customHeight="true" outlineLevel="0" collapsed="false">
      <c r="A5" s="19"/>
      <c r="B5" s="20"/>
      <c r="C5" s="19"/>
      <c r="D5" s="21" t="n">
        <v>2017</v>
      </c>
      <c r="E5" s="21" t="n">
        <v>2018</v>
      </c>
      <c r="F5" s="22" t="s">
        <v>5</v>
      </c>
      <c r="G5" s="22" t="s">
        <v>6</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row>
    <row r="6" customFormat="false" ht="5.25" hidden="false" customHeight="true" outlineLevel="0" collapsed="false">
      <c r="A6" s="20"/>
      <c r="B6" s="20"/>
      <c r="D6" s="30"/>
      <c r="E6" s="30"/>
      <c r="F6" s="30"/>
      <c r="G6" s="31"/>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row>
    <row r="7" customFormat="false" ht="15.95" hidden="false" customHeight="true" outlineLevel="0" collapsed="false">
      <c r="A7" s="39" t="s">
        <v>102</v>
      </c>
      <c r="B7" s="47"/>
      <c r="C7" s="41"/>
      <c r="D7" s="48" t="n">
        <v>21.9697200398862</v>
      </c>
      <c r="E7" s="49" t="n">
        <v>21.9892953286338</v>
      </c>
      <c r="F7" s="50" t="n">
        <v>0.01957528874755</v>
      </c>
      <c r="G7" s="51" t="n">
        <v>0.0891012207347699</v>
      </c>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row>
    <row r="8" customFormat="false" ht="15.75" hidden="false" customHeight="true" outlineLevel="0" collapsed="false">
      <c r="A8" s="20"/>
      <c r="B8" s="19" t="s">
        <v>103</v>
      </c>
      <c r="C8" s="19"/>
      <c r="D8" s="30"/>
      <c r="E8" s="52"/>
      <c r="F8" s="52"/>
      <c r="G8" s="53"/>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row>
    <row r="9" customFormat="false" ht="12" hidden="false" customHeight="true" outlineLevel="0" collapsed="false">
      <c r="A9" s="20"/>
      <c r="B9" s="20"/>
      <c r="C9" s="34" t="s">
        <v>33</v>
      </c>
      <c r="D9" s="44" t="n">
        <v>28.7645804036004</v>
      </c>
      <c r="E9" s="54" t="n">
        <v>28.1146655236584</v>
      </c>
      <c r="F9" s="55" t="n">
        <v>-0.649914879941999</v>
      </c>
      <c r="G9" s="53" t="n">
        <v>-2.25942763921093</v>
      </c>
      <c r="H9" s="38"/>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row>
    <row r="10" customFormat="false" ht="12" hidden="false" customHeight="true" outlineLevel="0" collapsed="false">
      <c r="A10" s="20"/>
      <c r="B10" s="20"/>
      <c r="C10" s="34" t="s">
        <v>34</v>
      </c>
      <c r="D10" s="44" t="n">
        <v>32.2476592613811</v>
      </c>
      <c r="E10" s="54" t="n">
        <v>33.0853056063052</v>
      </c>
      <c r="F10" s="55" t="n">
        <v>0.837646344924096</v>
      </c>
      <c r="G10" s="53" t="n">
        <v>2.59754153978934</v>
      </c>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row>
    <row r="11" customFormat="false" ht="12" hidden="false" customHeight="true" outlineLevel="0" collapsed="false">
      <c r="A11" s="20"/>
      <c r="B11" s="20"/>
      <c r="C11" s="34" t="s">
        <v>35</v>
      </c>
      <c r="D11" s="44" t="n">
        <v>44.066656168985</v>
      </c>
      <c r="E11" s="54" t="n">
        <v>46.1015737765295</v>
      </c>
      <c r="F11" s="55" t="n">
        <v>2.03491760754451</v>
      </c>
      <c r="G11" s="53" t="n">
        <v>4.61781715349832</v>
      </c>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row>
    <row r="12" customFormat="false" ht="12" hidden="false" customHeight="true" outlineLevel="0" collapsed="false">
      <c r="A12" s="20"/>
      <c r="B12" s="20"/>
      <c r="C12" s="34" t="s">
        <v>36</v>
      </c>
      <c r="D12" s="44" t="n">
        <v>17.7792953042045</v>
      </c>
      <c r="E12" s="54" t="n">
        <v>17.4485628405317</v>
      </c>
      <c r="F12" s="55" t="n">
        <v>-0.33073246367281</v>
      </c>
      <c r="G12" s="53" t="n">
        <v>-1.86021131891879</v>
      </c>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row>
    <row r="13" customFormat="false" ht="21.75" hidden="false" customHeight="true" outlineLevel="0" collapsed="false">
      <c r="A13" s="20"/>
      <c r="B13" s="20"/>
      <c r="C13" s="20"/>
      <c r="D13" s="30"/>
      <c r="E13" s="52"/>
      <c r="F13" s="52"/>
      <c r="G13" s="53"/>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row>
    <row r="14" customFormat="false" ht="15.95" hidden="false" customHeight="true" outlineLevel="0" collapsed="false">
      <c r="A14" s="39" t="s">
        <v>104</v>
      </c>
      <c r="B14" s="47"/>
      <c r="C14" s="41"/>
      <c r="D14" s="56" t="n">
        <v>0.683178097334529</v>
      </c>
      <c r="E14" s="56" t="n">
        <v>0.688878933684771</v>
      </c>
      <c r="F14" s="57" t="n">
        <f aca="false">E14-D14</f>
        <v>0.00570083635024143</v>
      </c>
      <c r="G14" s="27" t="n">
        <f aca="false">F14*100/D14</f>
        <v>0.834458301939666</v>
      </c>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row>
    <row r="15" customFormat="false" ht="15.75" hidden="false" customHeight="true" outlineLevel="0" collapsed="false">
      <c r="A15" s="20"/>
      <c r="B15" s="19" t="s">
        <v>103</v>
      </c>
      <c r="C15" s="19"/>
      <c r="D15" s="58"/>
      <c r="E15" s="58"/>
      <c r="F15" s="30"/>
      <c r="G15" s="31"/>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row>
    <row r="16" customFormat="false" ht="12" hidden="false" customHeight="true" outlineLevel="0" collapsed="false">
      <c r="A16" s="20"/>
      <c r="B16" s="20"/>
      <c r="C16" s="34" t="s">
        <v>33</v>
      </c>
      <c r="D16" s="59" t="n">
        <v>0.992382073904559</v>
      </c>
      <c r="E16" s="60" t="n">
        <v>0.978547611742343</v>
      </c>
      <c r="F16" s="58" t="n">
        <f aca="false">E16-D16</f>
        <v>-0.013834462162216</v>
      </c>
      <c r="G16" s="61" t="n">
        <f aca="false">F16*100/D16</f>
        <v>-1.39406610881068</v>
      </c>
      <c r="H16" s="38"/>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row>
    <row r="17" customFormat="false" ht="12" hidden="false" customHeight="true" outlineLevel="0" collapsed="false">
      <c r="A17" s="20"/>
      <c r="B17" s="20"/>
      <c r="C17" s="34" t="s">
        <v>34</v>
      </c>
      <c r="D17" s="59" t="n">
        <v>0.968192770684765</v>
      </c>
      <c r="E17" s="60" t="n">
        <v>0.989869061113603</v>
      </c>
      <c r="F17" s="58" t="n">
        <f aca="false">E17-D17</f>
        <v>0.0216762904288373</v>
      </c>
      <c r="G17" s="61" t="n">
        <f aca="false">F17*100/D17</f>
        <v>2.23884035133897</v>
      </c>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row>
    <row r="18" customFormat="false" ht="12" hidden="false" customHeight="true" outlineLevel="0" collapsed="false">
      <c r="A18" s="20"/>
      <c r="B18" s="20"/>
      <c r="C18" s="34" t="s">
        <v>35</v>
      </c>
      <c r="D18" s="59" t="n">
        <v>1.45426427270571</v>
      </c>
      <c r="E18" s="60" t="n">
        <v>1.5062078797652</v>
      </c>
      <c r="F18" s="58" t="n">
        <f aca="false">E18-D18</f>
        <v>0.0519436070594894</v>
      </c>
      <c r="G18" s="61" t="n">
        <f aca="false">F18*100/D18</f>
        <v>3.57181346158263</v>
      </c>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row>
    <row r="19" customFormat="false" ht="12" hidden="false" customHeight="true" outlineLevel="0" collapsed="false">
      <c r="A19" s="20"/>
      <c r="B19" s="20"/>
      <c r="C19" s="34" t="s">
        <v>36</v>
      </c>
      <c r="D19" s="59" t="n">
        <v>0.545847983618692</v>
      </c>
      <c r="E19" s="60" t="n">
        <v>0.543474803566238</v>
      </c>
      <c r="F19" s="58" t="n">
        <f aca="false">E19-D19</f>
        <v>-0.00237318005245391</v>
      </c>
      <c r="G19" s="61" t="n">
        <f aca="false">F19*100/D19</f>
        <v>-0.434769409006687</v>
      </c>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row>
    <row r="20" customFormat="false" ht="21.75" hidden="false" customHeight="true" outlineLevel="0" collapsed="false">
      <c r="A20" s="20"/>
      <c r="B20" s="20"/>
      <c r="C20" s="20"/>
      <c r="D20" s="30"/>
      <c r="E20" s="30"/>
      <c r="F20" s="30"/>
      <c r="G20" s="31"/>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row>
    <row r="21" customFormat="false" ht="15.95" hidden="false" customHeight="true" outlineLevel="0" collapsed="false">
      <c r="A21" s="39" t="s">
        <v>105</v>
      </c>
      <c r="B21" s="47"/>
      <c r="C21" s="41"/>
      <c r="D21" s="48" t="n">
        <v>31.12632291</v>
      </c>
      <c r="E21" s="48" t="n">
        <v>31.36169781</v>
      </c>
      <c r="F21" s="43" t="n">
        <f aca="false">E21-D21</f>
        <v>0.2353749</v>
      </c>
      <c r="G21" s="27" t="n">
        <f aca="false">F21*100/D21</f>
        <v>0.756192437765853</v>
      </c>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row>
    <row r="22" customFormat="false" ht="15.75" hidden="false" customHeight="true" outlineLevel="0" collapsed="false">
      <c r="A22" s="20"/>
      <c r="B22" s="19" t="s">
        <v>106</v>
      </c>
      <c r="C22" s="19"/>
      <c r="D22" s="30"/>
      <c r="E22" s="30"/>
      <c r="F22" s="30"/>
      <c r="G22" s="31"/>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row>
    <row r="23" customFormat="false" ht="12" hidden="false" customHeight="true" outlineLevel="0" collapsed="false">
      <c r="A23" s="20"/>
      <c r="B23" s="20"/>
      <c r="C23" s="34" t="s">
        <v>38</v>
      </c>
      <c r="D23" s="62" t="n">
        <v>34.56340452</v>
      </c>
      <c r="E23" s="63" t="n">
        <v>34.87949045</v>
      </c>
      <c r="F23" s="45" t="n">
        <f aca="false">E23-D23</f>
        <v>0.31608593</v>
      </c>
      <c r="G23" s="61" t="n">
        <f aca="false">F23*100/D23</f>
        <v>0.914510403097293</v>
      </c>
      <c r="H23" s="38"/>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row>
    <row r="24" customFormat="false" ht="12" hidden="false" customHeight="true" outlineLevel="0" collapsed="false">
      <c r="A24" s="20"/>
      <c r="B24" s="20"/>
      <c r="C24" s="34" t="s">
        <v>39</v>
      </c>
      <c r="D24" s="62" t="n">
        <v>44.22833787</v>
      </c>
      <c r="E24" s="63" t="n">
        <v>42.64982835</v>
      </c>
      <c r="F24" s="45" t="n">
        <f aca="false">E24-D24</f>
        <v>-1.57850952</v>
      </c>
      <c r="G24" s="61" t="n">
        <f aca="false">F24*100/D24</f>
        <v>-3.56900031974907</v>
      </c>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row>
    <row r="25" customFormat="false" ht="12" hidden="false" customHeight="true" outlineLevel="0" collapsed="false">
      <c r="A25" s="20"/>
      <c r="B25" s="20"/>
      <c r="C25" s="34" t="s">
        <v>40</v>
      </c>
      <c r="D25" s="62" t="n">
        <v>29.58448517</v>
      </c>
      <c r="E25" s="63" t="n">
        <v>29.44072549</v>
      </c>
      <c r="F25" s="45" t="n">
        <f aca="false">E25-D25</f>
        <v>-0.143759680000002</v>
      </c>
      <c r="G25" s="61" t="n">
        <f aca="false">F25*100/D25</f>
        <v>-0.485929294270029</v>
      </c>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row>
    <row r="26" customFormat="false" ht="12" hidden="false" customHeight="true" outlineLevel="0" collapsed="false">
      <c r="A26" s="20"/>
      <c r="B26" s="20"/>
      <c r="C26" s="34" t="s">
        <v>80</v>
      </c>
      <c r="D26" s="62" t="n">
        <v>40.28478261</v>
      </c>
      <c r="E26" s="63" t="n">
        <v>37.47540984</v>
      </c>
      <c r="F26" s="45" t="n">
        <f aca="false">E26-D26</f>
        <v>-2.80937277</v>
      </c>
      <c r="G26" s="61" t="n">
        <f aca="false">F26*100/D26</f>
        <v>-6.97378163163434</v>
      </c>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row>
    <row r="27" customFormat="false" ht="12" hidden="false" customHeight="true" outlineLevel="0" collapsed="false">
      <c r="A27" s="20"/>
      <c r="B27" s="20"/>
      <c r="C27" s="34" t="s">
        <v>41</v>
      </c>
      <c r="D27" s="62" t="n">
        <v>31.63759074</v>
      </c>
      <c r="E27" s="63" t="n">
        <v>32.28755272</v>
      </c>
      <c r="F27" s="45" t="n">
        <f aca="false">E27-D27</f>
        <v>0.649961980000001</v>
      </c>
      <c r="G27" s="61" t="n">
        <f aca="false">F27*100/D27</f>
        <v>2.05439783750108</v>
      </c>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row>
    <row r="28" customFormat="false" ht="12" hidden="false" customHeight="true" outlineLevel="0" collapsed="false">
      <c r="A28" s="20"/>
      <c r="B28" s="20"/>
      <c r="C28" s="34" t="s">
        <v>42</v>
      </c>
      <c r="D28" s="62" t="n">
        <v>33.04453871</v>
      </c>
      <c r="E28" s="63" t="n">
        <v>32.71816621</v>
      </c>
      <c r="F28" s="45" t="n">
        <f aca="false">E28-D28</f>
        <v>-0.326372499999998</v>
      </c>
      <c r="G28" s="61" t="n">
        <f aca="false">F28*100/D28</f>
        <v>-0.987674553015414</v>
      </c>
      <c r="H28" s="38"/>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row>
    <row r="29" customFormat="false" ht="12" hidden="false" customHeight="true" outlineLevel="0" collapsed="false">
      <c r="A29" s="20"/>
      <c r="B29" s="20"/>
      <c r="C29" s="34" t="s">
        <v>43</v>
      </c>
      <c r="D29" s="62" t="n">
        <v>28.36338425</v>
      </c>
      <c r="E29" s="63" t="n">
        <v>28.84922029</v>
      </c>
      <c r="F29" s="45" t="n">
        <f aca="false">E29-D29</f>
        <v>0.485836040000002</v>
      </c>
      <c r="G29" s="61" t="n">
        <f aca="false">F29*100/D29</f>
        <v>1.7128986996677</v>
      </c>
      <c r="H29" s="38"/>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row>
    <row r="30" customFormat="false" ht="12" hidden="false" customHeight="true" outlineLevel="0" collapsed="false">
      <c r="A30" s="20"/>
      <c r="B30" s="20"/>
      <c r="C30" s="34" t="s">
        <v>44</v>
      </c>
      <c r="D30" s="62" t="n">
        <v>33.32979491</v>
      </c>
      <c r="E30" s="63" t="n">
        <v>33.56560733</v>
      </c>
      <c r="F30" s="45" t="n">
        <f aca="false">E30-D30</f>
        <v>0.235812420000002</v>
      </c>
      <c r="G30" s="61" t="n">
        <f aca="false">F30*100/D30</f>
        <v>0.707512364347765</v>
      </c>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row>
    <row r="31" customFormat="false" ht="12" hidden="false" customHeight="true" outlineLevel="0" collapsed="false">
      <c r="A31" s="20"/>
      <c r="B31" s="20"/>
      <c r="C31" s="34" t="s">
        <v>45</v>
      </c>
      <c r="D31" s="62" t="n">
        <v>25.85414106</v>
      </c>
      <c r="E31" s="63" t="n">
        <v>26.0303606</v>
      </c>
      <c r="F31" s="45" t="n">
        <f aca="false">E31-D31</f>
        <v>0.176219540000002</v>
      </c>
      <c r="G31" s="61" t="n">
        <f aca="false">F31*100/D31</f>
        <v>0.681591160159013</v>
      </c>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row>
    <row r="32" customFormat="false" ht="12" hidden="false" customHeight="true" outlineLevel="0" collapsed="false">
      <c r="A32" s="20"/>
      <c r="B32" s="20"/>
      <c r="C32" s="34" t="s">
        <v>81</v>
      </c>
      <c r="D32" s="62" t="n">
        <v>30.89681979</v>
      </c>
      <c r="E32" s="63" t="n">
        <v>33.68557071</v>
      </c>
      <c r="F32" s="45" t="n">
        <f aca="false">E32-D32</f>
        <v>2.78875092</v>
      </c>
      <c r="G32" s="61" t="n">
        <f aca="false">F32*100/D32</f>
        <v>9.02601283547831</v>
      </c>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row>
    <row r="33" customFormat="false" ht="12" hidden="false" customHeight="true" outlineLevel="0" collapsed="false">
      <c r="A33" s="20"/>
      <c r="B33" s="20"/>
      <c r="C33" s="34" t="s">
        <v>82</v>
      </c>
      <c r="D33" s="62" t="n">
        <v>40.03310105</v>
      </c>
      <c r="E33" s="63" t="n">
        <v>40.83870968</v>
      </c>
      <c r="F33" s="45" t="n">
        <f aca="false">E33-D33</f>
        <v>0.805608630000002</v>
      </c>
      <c r="G33" s="61" t="n">
        <f aca="false">F33*100/D33</f>
        <v>2.0123562973396</v>
      </c>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row>
    <row r="34" customFormat="false" ht="12" hidden="false" customHeight="true" outlineLevel="0" collapsed="false">
      <c r="A34" s="20"/>
      <c r="B34" s="20"/>
      <c r="C34" s="34" t="s">
        <v>83</v>
      </c>
      <c r="D34" s="62" t="n">
        <v>33.86561265</v>
      </c>
      <c r="E34" s="63" t="n">
        <v>34.87945998</v>
      </c>
      <c r="F34" s="45" t="n">
        <f aca="false">E34-D34</f>
        <v>1.01384733</v>
      </c>
      <c r="G34" s="61" t="n">
        <f aca="false">F34*100/D34</f>
        <v>2.99373686363828</v>
      </c>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row>
    <row r="35" customFormat="false" ht="12" hidden="false" customHeight="true" outlineLevel="0" collapsed="false">
      <c r="A35" s="20"/>
      <c r="B35" s="20"/>
      <c r="C35" s="34" t="s">
        <v>84</v>
      </c>
      <c r="D35" s="62" t="n">
        <v>31.28991082</v>
      </c>
      <c r="E35" s="63" t="n">
        <v>32.44785479</v>
      </c>
      <c r="F35" s="45" t="n">
        <f aca="false">E35-D35</f>
        <v>1.15794397</v>
      </c>
      <c r="G35" s="61" t="n">
        <f aca="false">F35*100/D35</f>
        <v>3.70069437609219</v>
      </c>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row>
    <row r="36" customFormat="false" ht="12" hidden="false" customHeight="true" outlineLevel="0" collapsed="false">
      <c r="A36" s="20"/>
      <c r="B36" s="20"/>
      <c r="C36" s="34" t="s">
        <v>46</v>
      </c>
      <c r="D36" s="62" t="n">
        <v>29.91386157</v>
      </c>
      <c r="E36" s="63" t="n">
        <v>30.80099183</v>
      </c>
      <c r="F36" s="45" t="n">
        <f aca="false">E36-D36</f>
        <v>0.887130259999999</v>
      </c>
      <c r="G36" s="61" t="n">
        <f aca="false">F36*100/D36</f>
        <v>2.96561598349337</v>
      </c>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row>
    <row r="37" customFormat="false" ht="12" hidden="false" customHeight="true" outlineLevel="0" collapsed="false">
      <c r="A37" s="20"/>
      <c r="B37" s="20"/>
      <c r="C37" s="35" t="s">
        <v>47</v>
      </c>
      <c r="D37" s="62" t="n">
        <v>33.3581384</v>
      </c>
      <c r="E37" s="63" t="n">
        <v>33.88851831</v>
      </c>
      <c r="F37" s="45" t="n">
        <f aca="false">E37-D37</f>
        <v>0.530379910000001</v>
      </c>
      <c r="G37" s="61" t="n">
        <f aca="false">F37*100/D37</f>
        <v>1.58995656064548</v>
      </c>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row>
    <row r="38" customFormat="false" ht="12" hidden="false" customHeight="true" outlineLevel="0" collapsed="false">
      <c r="A38" s="20"/>
      <c r="B38" s="20"/>
      <c r="C38" s="35" t="s">
        <v>85</v>
      </c>
      <c r="D38" s="62" t="n">
        <v>33.38155468</v>
      </c>
      <c r="E38" s="63" t="n">
        <v>34.99390402</v>
      </c>
      <c r="F38" s="45" t="n">
        <f aca="false">E38-D38</f>
        <v>1.61234934</v>
      </c>
      <c r="G38" s="61" t="n">
        <f aca="false">F38*100/D38</f>
        <v>4.83006065911608</v>
      </c>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row>
    <row r="39" customFormat="false" ht="12" hidden="false" customHeight="true" outlineLevel="0" collapsed="false">
      <c r="A39" s="20"/>
      <c r="B39" s="20"/>
      <c r="C39" s="34" t="s">
        <v>48</v>
      </c>
      <c r="D39" s="62" t="n">
        <v>33.71112347</v>
      </c>
      <c r="E39" s="63" t="n">
        <v>33.96044165</v>
      </c>
      <c r="F39" s="45" t="n">
        <f aca="false">E39-D39</f>
        <v>0.249318180000003</v>
      </c>
      <c r="G39" s="61" t="n">
        <f aca="false">F39*100/D39</f>
        <v>0.739572444750691</v>
      </c>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row>
    <row r="40" customFormat="false" ht="12" hidden="false" customHeight="true" outlineLevel="0" collapsed="false">
      <c r="A40" s="20"/>
      <c r="B40" s="20"/>
      <c r="C40" s="34" t="s">
        <v>86</v>
      </c>
      <c r="D40" s="62" t="n">
        <v>36.17271944</v>
      </c>
      <c r="E40" s="63" t="n">
        <v>36.15660666</v>
      </c>
      <c r="F40" s="45" t="n">
        <f aca="false">E40-D40</f>
        <v>-0.0161127800000003</v>
      </c>
      <c r="G40" s="61" t="n">
        <f aca="false">F40*100/D40</f>
        <v>-0.0445440106506968</v>
      </c>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row>
    <row r="41" customFormat="false" ht="12" hidden="false" customHeight="true" outlineLevel="0" collapsed="false">
      <c r="A41" s="20"/>
      <c r="B41" s="20"/>
      <c r="C41" s="35" t="s">
        <v>87</v>
      </c>
      <c r="D41" s="62" t="n">
        <v>30.01899745</v>
      </c>
      <c r="E41" s="63" t="n">
        <v>31.98746949</v>
      </c>
      <c r="F41" s="45" t="n">
        <f aca="false">E41-D41</f>
        <v>1.96847204</v>
      </c>
      <c r="G41" s="61" t="n">
        <f aca="false">F41*100/D41</f>
        <v>6.5574209907533</v>
      </c>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row>
    <row r="42" customFormat="false" ht="12" hidden="false" customHeight="true" outlineLevel="0" collapsed="false">
      <c r="A42" s="20"/>
      <c r="B42" s="20"/>
      <c r="C42" s="35" t="s">
        <v>88</v>
      </c>
      <c r="D42" s="62" t="n">
        <v>51.62834918</v>
      </c>
      <c r="E42" s="63" t="n">
        <v>50.16054422</v>
      </c>
      <c r="F42" s="45" t="n">
        <f aca="false">E42-D42</f>
        <v>-1.46780496</v>
      </c>
      <c r="G42" s="61" t="n">
        <f aca="false">F42*100/D42</f>
        <v>-2.8430212922024</v>
      </c>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row>
    <row r="43" customFormat="false" ht="12" hidden="false" customHeight="true" outlineLevel="0" collapsed="false">
      <c r="A43" s="20"/>
      <c r="B43" s="20"/>
      <c r="C43" s="34" t="s">
        <v>89</v>
      </c>
      <c r="D43" s="62" t="n">
        <v>28.17021277</v>
      </c>
      <c r="E43" s="63" t="n">
        <v>30.33333333</v>
      </c>
      <c r="F43" s="45" t="n">
        <f aca="false">E43-D43</f>
        <v>2.16312056</v>
      </c>
      <c r="G43" s="61" t="n">
        <f aca="false">F43*100/D43</f>
        <v>7.67875123152646</v>
      </c>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row>
    <row r="44" customFormat="false" ht="3.75" hidden="false" customHeight="true" outlineLevel="0" collapsed="false">
      <c r="A44" s="20"/>
      <c r="B44" s="20"/>
      <c r="C44" s="20"/>
      <c r="D44" s="30"/>
      <c r="E44" s="60"/>
      <c r="F44" s="45"/>
      <c r="G44" s="31"/>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row>
    <row r="45" customFormat="false" ht="12" hidden="false" customHeight="true" outlineLevel="0" collapsed="false">
      <c r="A45" s="20"/>
      <c r="B45" s="19" t="s">
        <v>107</v>
      </c>
      <c r="C45" s="19"/>
      <c r="D45" s="30"/>
      <c r="E45" s="60"/>
      <c r="F45" s="45"/>
      <c r="G45" s="31"/>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row>
    <row r="46" customFormat="false" ht="12" hidden="false" customHeight="true" outlineLevel="0" collapsed="false">
      <c r="A46" s="20"/>
      <c r="B46" s="20"/>
      <c r="C46" s="32" t="s">
        <v>51</v>
      </c>
      <c r="D46" s="44" t="n">
        <v>31.02802689</v>
      </c>
      <c r="E46" s="63" t="n">
        <v>31.09641144</v>
      </c>
      <c r="F46" s="45" t="n">
        <f aca="false">E46-D46</f>
        <v>0.0683845500000011</v>
      </c>
      <c r="G46" s="61" t="n">
        <f aca="false">F46*100/D46</f>
        <v>0.220396063992199</v>
      </c>
      <c r="H46" s="38"/>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row>
    <row r="47" customFormat="false" ht="12" hidden="false" customHeight="true" outlineLevel="0" collapsed="false">
      <c r="A47" s="20"/>
      <c r="B47" s="20"/>
      <c r="C47" s="32" t="s">
        <v>52</v>
      </c>
      <c r="D47" s="44" t="n">
        <v>31.35846246</v>
      </c>
      <c r="E47" s="63" t="n">
        <v>32.00659896</v>
      </c>
      <c r="F47" s="45" t="n">
        <f aca="false">E47-D47</f>
        <v>0.6481365</v>
      </c>
      <c r="G47" s="61" t="n">
        <f aca="false">F47*100/D47</f>
        <v>2.06686313407982</v>
      </c>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row>
    <row r="48" customFormat="false" ht="3.75" hidden="false" customHeight="true" outlineLevel="0" collapsed="false">
      <c r="A48" s="20"/>
      <c r="B48" s="20"/>
      <c r="C48" s="20"/>
      <c r="D48" s="30"/>
      <c r="E48" s="30"/>
      <c r="F48" s="45"/>
      <c r="G48" s="61"/>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row>
    <row r="49" customFormat="false" ht="12" hidden="false" customHeight="true" outlineLevel="0" collapsed="false">
      <c r="A49" s="20"/>
      <c r="B49" s="19" t="s">
        <v>108</v>
      </c>
      <c r="C49" s="19"/>
      <c r="D49" s="30"/>
      <c r="E49" s="30"/>
      <c r="F49" s="45"/>
      <c r="G49" s="31"/>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row>
    <row r="50" customFormat="false" ht="12" hidden="false" customHeight="true" outlineLevel="0" collapsed="false">
      <c r="A50" s="20"/>
      <c r="B50" s="20"/>
      <c r="C50" s="32" t="s">
        <v>109</v>
      </c>
      <c r="D50" s="44" t="n">
        <v>30.12740781</v>
      </c>
      <c r="E50" s="63" t="n">
        <v>30.45273133</v>
      </c>
      <c r="F50" s="45" t="n">
        <f aca="false">E50-D50</f>
        <v>0.325323519999998</v>
      </c>
      <c r="G50" s="61" t="n">
        <f aca="false">F50*100/D50</f>
        <v>1.07982579202189</v>
      </c>
      <c r="H50" s="38"/>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row>
    <row r="51" customFormat="false" ht="12" hidden="false" customHeight="true" outlineLevel="0" collapsed="false">
      <c r="A51" s="20"/>
      <c r="B51" s="20"/>
      <c r="C51" s="32" t="s">
        <v>110</v>
      </c>
      <c r="D51" s="44" t="n">
        <v>35.49960667</v>
      </c>
      <c r="E51" s="63" t="n">
        <v>36.07706393</v>
      </c>
      <c r="F51" s="45" t="n">
        <f aca="false">E51-D51</f>
        <v>0.577457260000003</v>
      </c>
      <c r="G51" s="61" t="n">
        <f aca="false">F51*100/D51</f>
        <v>1.62665819192865</v>
      </c>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row>
    <row r="52" customFormat="false" ht="12" hidden="false" customHeight="true" outlineLevel="0" collapsed="false">
      <c r="A52" s="20"/>
      <c r="B52" s="20"/>
      <c r="C52" s="32" t="s">
        <v>111</v>
      </c>
      <c r="D52" s="44" t="n">
        <v>45.53333885</v>
      </c>
      <c r="E52" s="63" t="n">
        <v>44.24481798</v>
      </c>
      <c r="F52" s="45" t="n">
        <f aca="false">E52-D52</f>
        <v>-1.28852087</v>
      </c>
      <c r="G52" s="61" t="n">
        <f aca="false">F52*100/D52</f>
        <v>-2.82984051366134</v>
      </c>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row>
    <row r="53" customFormat="false" ht="12" hidden="false" customHeight="true" outlineLevel="0" collapsed="false"/>
    <row r="54" customFormat="false" ht="34.5" hidden="false" customHeight="true" outlineLevel="0" collapsed="false">
      <c r="A54" s="36" t="s">
        <v>112</v>
      </c>
      <c r="B54" s="36"/>
      <c r="C54" s="36"/>
      <c r="D54" s="36"/>
      <c r="E54" s="36"/>
      <c r="F54" s="36"/>
      <c r="G54" s="36"/>
    </row>
    <row r="55" customFormat="false" ht="23.25" hidden="false" customHeight="true" outlineLevel="0" collapsed="false">
      <c r="A55" s="37" t="s">
        <v>113</v>
      </c>
      <c r="B55" s="37"/>
      <c r="C55" s="37"/>
      <c r="D55" s="37"/>
      <c r="E55" s="37"/>
      <c r="F55" s="37"/>
      <c r="G55" s="37"/>
    </row>
    <row r="56" customFormat="false" ht="45.75" hidden="false" customHeight="true" outlineLevel="0" collapsed="false">
      <c r="A56" s="37" t="s">
        <v>114</v>
      </c>
      <c r="B56" s="37"/>
      <c r="C56" s="37"/>
      <c r="D56" s="37"/>
      <c r="E56" s="37"/>
      <c r="F56" s="37"/>
      <c r="G56" s="37"/>
    </row>
    <row r="57" customFormat="false" ht="35.25" hidden="false" customHeight="true" outlineLevel="0" collapsed="false">
      <c r="A57" s="37" t="s">
        <v>115</v>
      </c>
      <c r="B57" s="37"/>
      <c r="C57" s="37"/>
      <c r="D57" s="37"/>
      <c r="E57" s="37"/>
      <c r="F57" s="37"/>
      <c r="G57" s="37"/>
    </row>
  </sheetData>
  <mergeCells count="8">
    <mergeCell ref="A1:C1"/>
    <mergeCell ref="A3:C3"/>
    <mergeCell ref="D4:E4"/>
    <mergeCell ref="F4:G4"/>
    <mergeCell ref="A54:G54"/>
    <mergeCell ref="A55:G55"/>
    <mergeCell ref="A56:G56"/>
    <mergeCell ref="A57:G57"/>
  </mergeCells>
  <printOptions headings="false" gridLines="false" gridLinesSet="true" horizontalCentered="true" verticalCentered="false"/>
  <pageMargins left="0.236111111111111" right="0.236111111111111" top="0.354166666666667"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1.7"/>
    <col collapsed="false" customWidth="true" hidden="false" outlineLevel="0" max="3" min="3" style="1" width="61.41"/>
    <col collapsed="false" customWidth="true" hidden="false" outlineLevel="0" max="4" min="4" style="1" width="10.13"/>
    <col collapsed="false" customWidth="true" hidden="false" outlineLevel="0" max="5" min="5" style="2" width="10.13"/>
    <col collapsed="false" customWidth="true" hidden="false" outlineLevel="0" max="6" min="6" style="1" width="9.7"/>
    <col collapsed="false" customWidth="true" hidden="false" outlineLevel="0" max="7" min="7" style="1" width="12.28"/>
    <col collapsed="false" customWidth="false" hidden="false" outlineLevel="0" max="257" min="8" style="1" width="11.42"/>
  </cols>
  <sheetData>
    <row r="1" s="8" customFormat="true" ht="15.75" hidden="false" customHeight="true" outlineLevel="0" collapsed="false">
      <c r="A1" s="3" t="s">
        <v>0</v>
      </c>
      <c r="B1" s="3"/>
      <c r="C1" s="3"/>
      <c r="D1" s="4"/>
      <c r="E1" s="5"/>
      <c r="F1" s="6"/>
      <c r="G1" s="7" t="s">
        <v>1</v>
      </c>
      <c r="H1" s="5"/>
      <c r="I1" s="5"/>
    </row>
    <row r="2" s="8" customFormat="true" ht="5.25" hidden="false" customHeight="true" outlineLevel="0" collapsed="false">
      <c r="A2" s="9"/>
      <c r="B2" s="5"/>
      <c r="C2" s="5"/>
      <c r="D2" s="5"/>
      <c r="E2" s="5"/>
      <c r="F2" s="5"/>
      <c r="G2" s="5"/>
      <c r="H2" s="5"/>
      <c r="I2" s="5"/>
      <c r="J2" s="5"/>
    </row>
    <row r="3" customFormat="false" ht="15.75" hidden="false" customHeight="true" outlineLevel="0" collapsed="false">
      <c r="A3" s="10" t="s">
        <v>2</v>
      </c>
      <c r="B3" s="10"/>
      <c r="C3" s="10"/>
      <c r="D3" s="11"/>
      <c r="E3" s="12"/>
      <c r="F3" s="13"/>
      <c r="G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row>
    <row r="4" customFormat="false" ht="32.25" hidden="false" customHeight="true" outlineLevel="0" collapsed="false">
      <c r="A4" s="15"/>
      <c r="B4" s="16"/>
      <c r="C4" s="16"/>
      <c r="D4" s="17" t="s">
        <v>3</v>
      </c>
      <c r="E4" s="17"/>
      <c r="F4" s="18" t="s">
        <v>4</v>
      </c>
      <c r="G4" s="18"/>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row>
    <row r="5" customFormat="false" ht="15" hidden="false" customHeight="true" outlineLevel="0" collapsed="false">
      <c r="A5" s="19"/>
      <c r="B5" s="20"/>
      <c r="C5" s="19"/>
      <c r="D5" s="21" t="n">
        <v>2017</v>
      </c>
      <c r="E5" s="21" t="n">
        <v>2018</v>
      </c>
      <c r="F5" s="22" t="s">
        <v>5</v>
      </c>
      <c r="G5" s="22" t="s">
        <v>6</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row>
    <row r="6" customFormat="false" ht="15.95" hidden="false" customHeight="true" outlineLevel="0" collapsed="false">
      <c r="A6" s="23" t="s">
        <v>116</v>
      </c>
      <c r="B6" s="24"/>
      <c r="C6" s="25"/>
      <c r="D6" s="64" t="n">
        <v>557</v>
      </c>
      <c r="E6" s="64" t="n">
        <v>574</v>
      </c>
      <c r="F6" s="26" t="n">
        <v>17</v>
      </c>
      <c r="G6" s="27" t="n">
        <v>3.05206463195691</v>
      </c>
    </row>
    <row r="7" customFormat="false" ht="3.95" hidden="false" customHeight="true" outlineLevel="0" collapsed="false">
      <c r="A7" s="20"/>
      <c r="B7" s="20"/>
      <c r="C7" s="20"/>
      <c r="D7" s="30"/>
      <c r="E7" s="30"/>
      <c r="F7" s="30"/>
      <c r="G7" s="31"/>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row>
    <row r="8" customFormat="false" ht="12" hidden="false" customHeight="true" outlineLevel="0" collapsed="false">
      <c r="A8" s="20"/>
      <c r="B8" s="19" t="s">
        <v>12</v>
      </c>
      <c r="C8" s="19"/>
      <c r="D8" s="30"/>
      <c r="E8" s="30"/>
      <c r="F8" s="30"/>
      <c r="G8" s="31"/>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row>
    <row r="9" customFormat="false" ht="12" hidden="false" customHeight="true" outlineLevel="0" collapsed="false">
      <c r="A9" s="20"/>
      <c r="B9" s="20"/>
      <c r="C9" s="65" t="s">
        <v>13</v>
      </c>
      <c r="D9" s="30" t="n">
        <v>111</v>
      </c>
      <c r="E9" s="30" t="n">
        <v>88</v>
      </c>
      <c r="F9" s="30" t="n">
        <v>-23</v>
      </c>
      <c r="G9" s="31"/>
      <c r="H9" s="38"/>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row>
    <row r="10" customFormat="false" ht="12" hidden="false" customHeight="true" outlineLevel="0" collapsed="false">
      <c r="A10" s="20"/>
      <c r="B10" s="20"/>
      <c r="C10" s="32" t="s">
        <v>14</v>
      </c>
      <c r="D10" s="30" t="n">
        <v>28</v>
      </c>
      <c r="E10" s="30" t="n">
        <v>30</v>
      </c>
      <c r="F10" s="30" t="n">
        <v>2</v>
      </c>
      <c r="G10" s="31"/>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row>
    <row r="11" customFormat="false" ht="12" hidden="false" customHeight="true" outlineLevel="0" collapsed="false">
      <c r="A11" s="20"/>
      <c r="B11" s="20"/>
      <c r="C11" s="32" t="s">
        <v>15</v>
      </c>
      <c r="D11" s="30" t="n">
        <v>13</v>
      </c>
      <c r="E11" s="30" t="n">
        <v>15</v>
      </c>
      <c r="F11" s="30" t="n">
        <v>2</v>
      </c>
      <c r="G11" s="31"/>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row>
    <row r="12" customFormat="false" ht="12" hidden="false" customHeight="true" outlineLevel="0" collapsed="false">
      <c r="A12" s="20"/>
      <c r="B12" s="20"/>
      <c r="C12" s="32" t="s">
        <v>16</v>
      </c>
      <c r="D12" s="30" t="n">
        <v>12</v>
      </c>
      <c r="E12" s="30" t="n">
        <v>3</v>
      </c>
      <c r="F12" s="30" t="n">
        <v>-9</v>
      </c>
      <c r="G12" s="31"/>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row>
    <row r="13" customFormat="false" ht="12" hidden="false" customHeight="true" outlineLevel="0" collapsed="false">
      <c r="A13" s="20"/>
      <c r="B13" s="20"/>
      <c r="C13" s="32" t="s">
        <v>17</v>
      </c>
      <c r="D13" s="30" t="n">
        <v>18</v>
      </c>
      <c r="E13" s="30" t="n">
        <v>19</v>
      </c>
      <c r="F13" s="30" t="n">
        <v>1</v>
      </c>
      <c r="G13" s="31"/>
      <c r="H13" s="38"/>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row>
    <row r="14" customFormat="false" ht="12" hidden="false" customHeight="true" outlineLevel="0" collapsed="false">
      <c r="A14" s="20"/>
      <c r="B14" s="20"/>
      <c r="C14" s="32" t="s">
        <v>18</v>
      </c>
      <c r="D14" s="30" t="n">
        <v>13</v>
      </c>
      <c r="E14" s="30" t="n">
        <v>9</v>
      </c>
      <c r="F14" s="30" t="n">
        <v>-4</v>
      </c>
      <c r="G14" s="31"/>
      <c r="H14" s="38"/>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row>
    <row r="15" customFormat="false" ht="12" hidden="false" customHeight="true" outlineLevel="0" collapsed="false">
      <c r="A15" s="20"/>
      <c r="B15" s="20"/>
      <c r="C15" s="32" t="s">
        <v>19</v>
      </c>
      <c r="D15" s="30" t="n">
        <v>30</v>
      </c>
      <c r="E15" s="30" t="n">
        <v>24</v>
      </c>
      <c r="F15" s="30" t="n">
        <v>-6</v>
      </c>
      <c r="G15" s="31"/>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row>
    <row r="16" customFormat="false" ht="12" hidden="false" customHeight="true" outlineLevel="0" collapsed="false">
      <c r="A16" s="20"/>
      <c r="B16" s="20"/>
      <c r="C16" s="32" t="s">
        <v>20</v>
      </c>
      <c r="D16" s="30" t="n">
        <v>39</v>
      </c>
      <c r="E16" s="30" t="n">
        <v>45</v>
      </c>
      <c r="F16" s="30" t="n">
        <v>6</v>
      </c>
      <c r="G16" s="31"/>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row>
    <row r="17" customFormat="false" ht="12" hidden="false" customHeight="true" outlineLevel="0" collapsed="false">
      <c r="A17" s="20"/>
      <c r="B17" s="20"/>
      <c r="C17" s="32" t="s">
        <v>21</v>
      </c>
      <c r="D17" s="30" t="n">
        <v>69</v>
      </c>
      <c r="E17" s="30" t="n">
        <v>70</v>
      </c>
      <c r="F17" s="30" t="n">
        <v>1</v>
      </c>
      <c r="G17" s="31"/>
      <c r="H17" s="38"/>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row>
    <row r="18" customFormat="false" ht="12" hidden="false" customHeight="true" outlineLevel="0" collapsed="false">
      <c r="A18" s="20"/>
      <c r="B18" s="20"/>
      <c r="C18" s="32" t="s">
        <v>22</v>
      </c>
      <c r="D18" s="30" t="n">
        <v>61</v>
      </c>
      <c r="E18" s="30" t="n">
        <v>68</v>
      </c>
      <c r="F18" s="30" t="n">
        <v>7</v>
      </c>
      <c r="G18" s="3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row>
    <row r="19" customFormat="false" ht="12" hidden="false" customHeight="true" outlineLevel="0" collapsed="false">
      <c r="A19" s="20"/>
      <c r="B19" s="20"/>
      <c r="C19" s="32" t="s">
        <v>23</v>
      </c>
      <c r="D19" s="30" t="n">
        <v>12</v>
      </c>
      <c r="E19" s="30" t="n">
        <v>15</v>
      </c>
      <c r="F19" s="30" t="n">
        <v>3</v>
      </c>
      <c r="G19" s="31"/>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row>
    <row r="20" customFormat="false" ht="12" hidden="false" customHeight="true" outlineLevel="0" collapsed="false">
      <c r="A20" s="20"/>
      <c r="B20" s="20"/>
      <c r="C20" s="32" t="s">
        <v>24</v>
      </c>
      <c r="D20" s="30" t="n">
        <v>47</v>
      </c>
      <c r="E20" s="30" t="n">
        <v>55</v>
      </c>
      <c r="F20" s="30" t="n">
        <v>8</v>
      </c>
      <c r="G20" s="31"/>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row>
    <row r="21" customFormat="false" ht="12" hidden="false" customHeight="true" outlineLevel="0" collapsed="false">
      <c r="A21" s="20"/>
      <c r="B21" s="20"/>
      <c r="C21" s="32" t="s">
        <v>25</v>
      </c>
      <c r="D21" s="30" t="n">
        <v>40</v>
      </c>
      <c r="E21" s="30" t="n">
        <v>65</v>
      </c>
      <c r="F21" s="30" t="n">
        <v>25</v>
      </c>
      <c r="G21" s="31"/>
      <c r="H21" s="38"/>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row>
    <row r="22" customFormat="false" ht="12" hidden="false" customHeight="true" outlineLevel="0" collapsed="false">
      <c r="A22" s="20"/>
      <c r="B22" s="20"/>
      <c r="C22" s="32" t="s">
        <v>26</v>
      </c>
      <c r="D22" s="30" t="n">
        <v>24</v>
      </c>
      <c r="E22" s="30" t="n">
        <v>23</v>
      </c>
      <c r="F22" s="30" t="n">
        <v>-1</v>
      </c>
      <c r="G22" s="31"/>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row>
    <row r="23" customFormat="false" ht="12" hidden="false" customHeight="true" outlineLevel="0" collapsed="false">
      <c r="A23" s="20"/>
      <c r="B23" s="20"/>
      <c r="C23" s="32" t="s">
        <v>27</v>
      </c>
      <c r="D23" s="30" t="n">
        <v>6</v>
      </c>
      <c r="E23" s="30" t="n">
        <v>7</v>
      </c>
      <c r="F23" s="30" t="n">
        <v>1</v>
      </c>
      <c r="G23" s="31"/>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row>
    <row r="24" customFormat="false" ht="12" hidden="false" customHeight="true" outlineLevel="0" collapsed="false">
      <c r="A24" s="20"/>
      <c r="B24" s="20"/>
      <c r="C24" s="32" t="s">
        <v>28</v>
      </c>
      <c r="D24" s="30" t="n">
        <v>27</v>
      </c>
      <c r="E24" s="30" t="n">
        <v>35</v>
      </c>
      <c r="F24" s="30" t="n">
        <v>8</v>
      </c>
      <c r="G24" s="31"/>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row>
    <row r="25" customFormat="false" ht="12" hidden="false" customHeight="true" outlineLevel="0" collapsed="false">
      <c r="A25" s="20"/>
      <c r="B25" s="20"/>
      <c r="C25" s="32" t="s">
        <v>29</v>
      </c>
      <c r="D25" s="30" t="n">
        <v>7</v>
      </c>
      <c r="E25" s="30" t="n">
        <v>1</v>
      </c>
      <c r="F25" s="30" t="n">
        <v>-6</v>
      </c>
      <c r="G25" s="66"/>
      <c r="H25" s="38"/>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row>
    <row r="26" customFormat="false" ht="12" hidden="false" customHeight="true" outlineLevel="0" collapsed="false">
      <c r="A26" s="20"/>
      <c r="B26" s="20"/>
      <c r="C26" s="32" t="s">
        <v>30</v>
      </c>
      <c r="D26" s="30" t="s">
        <v>117</v>
      </c>
      <c r="E26" s="30" t="n">
        <v>2</v>
      </c>
      <c r="F26" s="30" t="n">
        <v>2</v>
      </c>
      <c r="G26" s="66"/>
      <c r="H26" s="38"/>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row>
    <row r="27" customFormat="false" ht="12" hidden="false" customHeight="true" outlineLevel="0" collapsed="false">
      <c r="A27" s="20"/>
      <c r="B27" s="20"/>
      <c r="C27" s="32" t="s">
        <v>31</v>
      </c>
      <c r="D27" s="30" t="s">
        <v>117</v>
      </c>
      <c r="E27" s="30" t="s">
        <v>117</v>
      </c>
      <c r="F27" s="30" t="s">
        <v>117</v>
      </c>
      <c r="G27" s="66"/>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row>
    <row r="28" customFormat="false" ht="3.95" hidden="false" customHeight="true" outlineLevel="0" collapsed="false">
      <c r="A28" s="20"/>
      <c r="B28" s="20"/>
      <c r="C28" s="20"/>
      <c r="D28" s="67"/>
      <c r="E28" s="67"/>
      <c r="F28" s="30"/>
      <c r="G28" s="31"/>
    </row>
    <row r="29" customFormat="false" ht="12.95" hidden="false" customHeight="true" outlineLevel="0" collapsed="false">
      <c r="A29" s="20"/>
      <c r="B29" s="19" t="s">
        <v>32</v>
      </c>
      <c r="C29" s="19"/>
      <c r="D29" s="67"/>
      <c r="E29" s="67"/>
      <c r="F29" s="67"/>
      <c r="G29" s="31"/>
    </row>
    <row r="30" customFormat="false" ht="12.75" hidden="false" customHeight="true" outlineLevel="0" collapsed="false">
      <c r="A30" s="20"/>
      <c r="B30" s="20"/>
      <c r="C30" s="34" t="s">
        <v>33</v>
      </c>
      <c r="D30" s="67" t="n">
        <v>67</v>
      </c>
      <c r="E30" s="67" t="n">
        <v>75</v>
      </c>
      <c r="F30" s="30" t="n">
        <v>8</v>
      </c>
      <c r="G30" s="31" t="n">
        <v>11.9402985074627</v>
      </c>
    </row>
    <row r="31" customFormat="false" ht="12.95" hidden="false" customHeight="true" outlineLevel="0" collapsed="false">
      <c r="A31" s="20"/>
      <c r="B31" s="20"/>
      <c r="C31" s="34" t="s">
        <v>34</v>
      </c>
      <c r="D31" s="67" t="n">
        <v>106</v>
      </c>
      <c r="E31" s="67" t="n">
        <v>105</v>
      </c>
      <c r="F31" s="30" t="n">
        <v>-1</v>
      </c>
      <c r="G31" s="31" t="n">
        <v>-0.943396226415094</v>
      </c>
    </row>
    <row r="32" customFormat="false" ht="12.95" hidden="false" customHeight="true" outlineLevel="0" collapsed="false">
      <c r="A32" s="20"/>
      <c r="B32" s="20"/>
      <c r="C32" s="34" t="s">
        <v>35</v>
      </c>
      <c r="D32" s="67" t="n">
        <v>90</v>
      </c>
      <c r="E32" s="67" t="n">
        <v>99</v>
      </c>
      <c r="F32" s="30" t="n">
        <v>9</v>
      </c>
      <c r="G32" s="31" t="n">
        <v>10</v>
      </c>
    </row>
    <row r="33" customFormat="false" ht="12.95" hidden="false" customHeight="true" outlineLevel="0" collapsed="false">
      <c r="A33" s="20"/>
      <c r="B33" s="20"/>
      <c r="C33" s="34" t="s">
        <v>36</v>
      </c>
      <c r="D33" s="67" t="n">
        <v>294</v>
      </c>
      <c r="E33" s="67" t="n">
        <v>295</v>
      </c>
      <c r="F33" s="30" t="n">
        <v>1</v>
      </c>
      <c r="G33" s="31" t="n">
        <v>0.340136054421769</v>
      </c>
    </row>
    <row r="34" customFormat="false" ht="3.95" hidden="false" customHeight="true" outlineLevel="0" collapsed="false">
      <c r="A34" s="20"/>
      <c r="B34" s="20"/>
      <c r="C34" s="20"/>
      <c r="D34" s="67"/>
      <c r="E34" s="67"/>
      <c r="F34" s="30"/>
      <c r="G34" s="31"/>
    </row>
    <row r="35" customFormat="false" ht="12.75" hidden="false" customHeight="true" outlineLevel="0" collapsed="false">
      <c r="A35" s="20"/>
      <c r="B35" s="19" t="s">
        <v>50</v>
      </c>
      <c r="C35" s="20"/>
      <c r="D35" s="68"/>
      <c r="E35" s="68"/>
      <c r="F35" s="68"/>
      <c r="G35" s="29"/>
    </row>
    <row r="36" customFormat="false" ht="12.75" hidden="false" customHeight="true" outlineLevel="0" collapsed="false">
      <c r="A36" s="20"/>
      <c r="B36" s="20"/>
      <c r="C36" s="20" t="s">
        <v>51</v>
      </c>
      <c r="D36" s="67" t="n">
        <v>526</v>
      </c>
      <c r="E36" s="67" t="n">
        <v>541</v>
      </c>
      <c r="F36" s="30" t="n">
        <v>15</v>
      </c>
      <c r="G36" s="31" t="n">
        <v>2.85171102661597</v>
      </c>
    </row>
    <row r="37" customFormat="false" ht="12.75" hidden="false" customHeight="true" outlineLevel="0" collapsed="false">
      <c r="A37" s="20"/>
      <c r="B37" s="20"/>
      <c r="C37" s="20" t="s">
        <v>52</v>
      </c>
      <c r="D37" s="67" t="n">
        <v>31</v>
      </c>
      <c r="E37" s="67" t="n">
        <v>33</v>
      </c>
      <c r="F37" s="30" t="n">
        <v>2</v>
      </c>
      <c r="G37" s="31" t="n">
        <v>6.45161290322581</v>
      </c>
    </row>
    <row r="38" customFormat="false" ht="3.95" hidden="false" customHeight="true" outlineLevel="0" collapsed="false">
      <c r="A38" s="20"/>
      <c r="B38" s="20"/>
      <c r="C38" s="20"/>
      <c r="D38" s="30"/>
      <c r="E38" s="30"/>
      <c r="F38" s="30"/>
      <c r="G38" s="3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row>
    <row r="39" customFormat="false" ht="12" hidden="false" customHeight="true" outlineLevel="0" collapsed="false">
      <c r="A39" s="20"/>
      <c r="B39" s="19" t="s">
        <v>53</v>
      </c>
      <c r="C39" s="20"/>
      <c r="D39" s="28"/>
      <c r="E39" s="28"/>
      <c r="F39" s="28"/>
      <c r="G39" s="29"/>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row>
    <row r="40" customFormat="false" ht="12" hidden="false" customHeight="true" outlineLevel="0" collapsed="false">
      <c r="A40" s="20"/>
      <c r="B40" s="20"/>
      <c r="C40" s="20" t="s">
        <v>54</v>
      </c>
      <c r="D40" s="30" t="n">
        <v>496</v>
      </c>
      <c r="E40" s="30" t="n">
        <v>479</v>
      </c>
      <c r="F40" s="30" t="n">
        <v>-17</v>
      </c>
      <c r="G40" s="31" t="n">
        <v>-3.42741935483871</v>
      </c>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row>
    <row r="41" customFormat="false" ht="12" hidden="false" customHeight="true" outlineLevel="0" collapsed="false">
      <c r="A41" s="20"/>
      <c r="B41" s="20"/>
      <c r="C41" s="20" t="s">
        <v>55</v>
      </c>
      <c r="D41" s="30" t="n">
        <v>61</v>
      </c>
      <c r="E41" s="30" t="n">
        <v>95</v>
      </c>
      <c r="F41" s="30" t="n">
        <v>34</v>
      </c>
      <c r="G41" s="31" t="n">
        <v>55.7377049180328</v>
      </c>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row>
    <row r="42" customFormat="false" ht="3.95" hidden="false" customHeight="true" outlineLevel="0" collapsed="false">
      <c r="A42" s="20"/>
      <c r="B42" s="20"/>
      <c r="C42" s="20"/>
      <c r="D42" s="67"/>
      <c r="E42" s="67"/>
      <c r="F42" s="30"/>
      <c r="G42" s="31"/>
    </row>
    <row r="43" customFormat="false" ht="12.95" hidden="false" customHeight="true" outlineLevel="0" collapsed="false">
      <c r="A43" s="20"/>
      <c r="B43" s="19" t="s">
        <v>56</v>
      </c>
      <c r="C43" s="20"/>
      <c r="D43" s="67"/>
      <c r="E43" s="67"/>
      <c r="F43" s="30"/>
      <c r="G43" s="31"/>
    </row>
    <row r="44" customFormat="false" ht="12.75" hidden="false" customHeight="true" outlineLevel="0" collapsed="false">
      <c r="A44" s="20"/>
      <c r="B44" s="20"/>
      <c r="C44" s="20" t="s">
        <v>57</v>
      </c>
      <c r="D44" s="67" t="n">
        <v>283</v>
      </c>
      <c r="E44" s="67" t="n">
        <v>278</v>
      </c>
      <c r="F44" s="30" t="n">
        <v>-5</v>
      </c>
      <c r="G44" s="31" t="n">
        <v>-1.76678445229682</v>
      </c>
    </row>
    <row r="45" customFormat="false" ht="12.95" hidden="false" customHeight="true" outlineLevel="0" collapsed="false">
      <c r="A45" s="20"/>
      <c r="B45" s="20"/>
      <c r="C45" s="20" t="s">
        <v>58</v>
      </c>
      <c r="D45" s="67" t="n">
        <v>55</v>
      </c>
      <c r="E45" s="67" t="n">
        <v>63</v>
      </c>
      <c r="F45" s="30" t="n">
        <v>8</v>
      </c>
      <c r="G45" s="31" t="n">
        <v>14.5454545454545</v>
      </c>
    </row>
    <row r="46" customFormat="false" ht="12.95" hidden="false" customHeight="true" outlineLevel="0" collapsed="false">
      <c r="A46" s="20"/>
      <c r="B46" s="20"/>
      <c r="C46" s="20" t="s">
        <v>59</v>
      </c>
      <c r="D46" s="67" t="n">
        <v>219</v>
      </c>
      <c r="E46" s="67" t="n">
        <v>233</v>
      </c>
      <c r="F46" s="30" t="n">
        <v>14</v>
      </c>
      <c r="G46" s="31" t="n">
        <v>6.39269406392694</v>
      </c>
    </row>
    <row r="47" customFormat="false" ht="3.95" hidden="false" customHeight="true" outlineLevel="0" collapsed="false">
      <c r="A47" s="20"/>
      <c r="B47" s="20"/>
      <c r="C47" s="20"/>
      <c r="D47" s="67"/>
      <c r="E47" s="67"/>
      <c r="F47" s="30"/>
      <c r="G47" s="31"/>
    </row>
    <row r="48" customFormat="false" ht="12.95" hidden="false" customHeight="true" outlineLevel="0" collapsed="false">
      <c r="A48" s="20"/>
      <c r="B48" s="19" t="s">
        <v>118</v>
      </c>
      <c r="C48" s="19"/>
      <c r="D48" s="67"/>
      <c r="E48" s="67"/>
      <c r="F48" s="67"/>
      <c r="G48" s="31"/>
    </row>
    <row r="49" customFormat="false" ht="12.75" hidden="false" customHeight="true" outlineLevel="0" collapsed="false">
      <c r="A49" s="20"/>
      <c r="B49" s="20"/>
      <c r="C49" s="34" t="s">
        <v>119</v>
      </c>
      <c r="D49" s="67" t="n">
        <v>244</v>
      </c>
      <c r="E49" s="67" t="n">
        <v>259</v>
      </c>
      <c r="F49" s="30" t="n">
        <v>15</v>
      </c>
      <c r="G49" s="31" t="n">
        <v>6.14754098360656</v>
      </c>
    </row>
    <row r="50" customFormat="false" ht="12.95" hidden="false" customHeight="true" outlineLevel="0" collapsed="false">
      <c r="A50" s="20"/>
      <c r="B50" s="20"/>
      <c r="C50" s="34" t="s">
        <v>65</v>
      </c>
      <c r="D50" s="67" t="n">
        <v>91</v>
      </c>
      <c r="E50" s="67" t="n">
        <v>116</v>
      </c>
      <c r="F50" s="30" t="n">
        <v>25</v>
      </c>
      <c r="G50" s="31" t="n">
        <v>27.4725274725275</v>
      </c>
    </row>
    <row r="51" customFormat="false" ht="12.95" hidden="false" customHeight="true" outlineLevel="0" collapsed="false">
      <c r="A51" s="20"/>
      <c r="B51" s="20"/>
      <c r="C51" s="34" t="s">
        <v>120</v>
      </c>
      <c r="D51" s="67" t="n">
        <v>85</v>
      </c>
      <c r="E51" s="67" t="n">
        <v>72</v>
      </c>
      <c r="F51" s="30" t="n">
        <v>-13</v>
      </c>
      <c r="G51" s="31" t="n">
        <v>-15.2941176470588</v>
      </c>
    </row>
    <row r="52" customFormat="false" ht="12.95" hidden="false" customHeight="true" outlineLevel="0" collapsed="false">
      <c r="A52" s="20"/>
      <c r="B52" s="20"/>
      <c r="C52" s="34" t="s">
        <v>62</v>
      </c>
      <c r="D52" s="67" t="n">
        <v>70</v>
      </c>
      <c r="E52" s="67" t="n">
        <v>67</v>
      </c>
      <c r="F52" s="30" t="n">
        <v>-3</v>
      </c>
      <c r="G52" s="31" t="n">
        <v>-4.28571428571429</v>
      </c>
    </row>
    <row r="53" customFormat="false" ht="12.95" hidden="false" customHeight="true" outlineLevel="0" collapsed="false">
      <c r="A53" s="20"/>
      <c r="B53" s="20"/>
      <c r="C53" s="34" t="s">
        <v>63</v>
      </c>
      <c r="D53" s="67" t="n">
        <v>25</v>
      </c>
      <c r="E53" s="67" t="n">
        <v>25</v>
      </c>
      <c r="F53" s="30" t="n">
        <v>0</v>
      </c>
      <c r="G53" s="31" t="n">
        <v>0</v>
      </c>
    </row>
    <row r="54" customFormat="false" ht="12.95" hidden="false" customHeight="true" outlineLevel="0" collapsed="false">
      <c r="A54" s="20"/>
      <c r="B54" s="20"/>
      <c r="C54" s="34" t="s">
        <v>121</v>
      </c>
      <c r="D54" s="67" t="n">
        <v>10</v>
      </c>
      <c r="E54" s="67" t="n">
        <v>11</v>
      </c>
      <c r="F54" s="30" t="n">
        <v>1</v>
      </c>
      <c r="G54" s="31" t="n">
        <v>10</v>
      </c>
    </row>
    <row r="55" customFormat="false" ht="12.95" hidden="false" customHeight="true" outlineLevel="0" collapsed="false">
      <c r="A55" s="20"/>
      <c r="B55" s="20"/>
      <c r="C55" s="34" t="s">
        <v>66</v>
      </c>
      <c r="D55" s="30" t="n">
        <v>32</v>
      </c>
      <c r="E55" s="30" t="n">
        <v>24</v>
      </c>
      <c r="F55" s="30" t="n">
        <v>-8</v>
      </c>
      <c r="G55" s="31" t="n">
        <v>-25</v>
      </c>
    </row>
    <row r="56" customFormat="false" ht="3.95" hidden="false" customHeight="true" outlineLevel="0" collapsed="false">
      <c r="A56" s="20"/>
      <c r="B56" s="20"/>
      <c r="C56" s="20"/>
      <c r="D56" s="30"/>
      <c r="E56" s="30"/>
      <c r="F56" s="30"/>
      <c r="G56" s="31"/>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row>
    <row r="57" customFormat="false" ht="12" hidden="false" customHeight="true" outlineLevel="0" collapsed="false">
      <c r="A57" s="20"/>
      <c r="B57" s="19" t="s">
        <v>67</v>
      </c>
      <c r="C57" s="20"/>
      <c r="D57" s="28"/>
      <c r="E57" s="28"/>
      <c r="F57" s="28"/>
      <c r="G57" s="29"/>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row>
    <row r="58" customFormat="false" ht="12" hidden="false" customHeight="true" outlineLevel="0" collapsed="false">
      <c r="A58" s="20"/>
      <c r="B58" s="20"/>
      <c r="C58" s="34" t="s">
        <v>73</v>
      </c>
      <c r="D58" s="67" t="n">
        <v>244</v>
      </c>
      <c r="E58" s="67" t="n">
        <v>259</v>
      </c>
      <c r="F58" s="30" t="n">
        <v>15</v>
      </c>
      <c r="G58" s="31" t="n">
        <v>6.14754098360656</v>
      </c>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row>
    <row r="59" customFormat="false" ht="12" hidden="false" customHeight="true" outlineLevel="0" collapsed="false">
      <c r="A59" s="20"/>
      <c r="B59" s="20"/>
      <c r="C59" s="34" t="s">
        <v>74</v>
      </c>
      <c r="D59" s="67" t="n">
        <v>192</v>
      </c>
      <c r="E59" s="67" t="n">
        <v>227</v>
      </c>
      <c r="F59" s="30" t="n">
        <v>35</v>
      </c>
      <c r="G59" s="31" t="n">
        <v>18.2291666666667</v>
      </c>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row>
    <row r="60" customFormat="false" ht="12" hidden="false" customHeight="true" outlineLevel="0" collapsed="false">
      <c r="A60" s="20"/>
      <c r="B60" s="20"/>
      <c r="C60" s="34" t="s">
        <v>71</v>
      </c>
      <c r="D60" s="67" t="n">
        <v>76</v>
      </c>
      <c r="E60" s="67" t="n">
        <v>46</v>
      </c>
      <c r="F60" s="30" t="n">
        <v>-30</v>
      </c>
      <c r="G60" s="31" t="n">
        <v>-39.4736842105263</v>
      </c>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row>
    <row r="61" customFormat="false" ht="12" hidden="false" customHeight="true" outlineLevel="0" collapsed="false">
      <c r="A61" s="20"/>
      <c r="B61" s="20"/>
      <c r="C61" s="34" t="s">
        <v>122</v>
      </c>
      <c r="D61" s="67" t="n">
        <v>15</v>
      </c>
      <c r="E61" s="67" t="n">
        <v>24</v>
      </c>
      <c r="F61" s="30" t="n">
        <v>9</v>
      </c>
      <c r="G61" s="31" t="n">
        <v>60</v>
      </c>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row>
    <row r="62" customFormat="false" ht="12" hidden="false" customHeight="true" outlineLevel="0" collapsed="false">
      <c r="A62" s="20"/>
      <c r="B62" s="20"/>
      <c r="C62" s="34" t="s">
        <v>72</v>
      </c>
      <c r="D62" s="67" t="n">
        <v>14</v>
      </c>
      <c r="E62" s="67" t="n">
        <v>2</v>
      </c>
      <c r="F62" s="30" t="n">
        <v>-12</v>
      </c>
      <c r="G62" s="31" t="n">
        <v>-85.7142857142857</v>
      </c>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row>
    <row r="63" customFormat="false" ht="12" hidden="false" customHeight="true" outlineLevel="0" collapsed="false">
      <c r="A63" s="20"/>
      <c r="B63" s="20"/>
      <c r="C63" s="34" t="s">
        <v>75</v>
      </c>
      <c r="D63" s="67" t="n">
        <v>16</v>
      </c>
      <c r="E63" s="67" t="n">
        <v>16</v>
      </c>
      <c r="F63" s="30" t="n">
        <v>0</v>
      </c>
      <c r="G63" s="31" t="n">
        <v>0</v>
      </c>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row>
    <row r="64" customFormat="false" ht="8.25" hidden="false" customHeight="true" outlineLevel="0" collapsed="false">
      <c r="A64" s="20"/>
      <c r="B64" s="20"/>
      <c r="C64" s="20"/>
      <c r="D64" s="67"/>
      <c r="E64" s="67"/>
      <c r="F64" s="67"/>
      <c r="G64" s="31"/>
    </row>
    <row r="65" customFormat="false" ht="15.95" hidden="false" customHeight="true" outlineLevel="0" collapsed="false">
      <c r="A65" s="69" t="s">
        <v>123</v>
      </c>
      <c r="B65" s="70"/>
      <c r="C65" s="71"/>
      <c r="D65" s="72" t="n">
        <v>3.6861702714435</v>
      </c>
      <c r="E65" s="72" t="n">
        <v>3.67106140641207</v>
      </c>
      <c r="F65" s="72" t="n">
        <v>-0.0151088650314244</v>
      </c>
      <c r="G65" s="73" t="n">
        <v>-0.409879737473652</v>
      </c>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row>
    <row r="66" customFormat="false" ht="14.25" hidden="false" customHeight="true" outlineLevel="0" collapsed="false">
      <c r="A66" s="20"/>
      <c r="B66" s="19" t="s">
        <v>32</v>
      </c>
      <c r="C66" s="19"/>
      <c r="D66" s="30"/>
      <c r="E66" s="30"/>
      <c r="F66" s="58"/>
      <c r="G66" s="31"/>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row>
    <row r="67" customFormat="false" ht="12" hidden="false" customHeight="true" outlineLevel="0" collapsed="false">
      <c r="A67" s="20"/>
      <c r="B67" s="20"/>
      <c r="C67" s="34" t="s">
        <v>33</v>
      </c>
      <c r="D67" s="74" t="n">
        <v>10.1531893509046</v>
      </c>
      <c r="E67" s="74" t="n">
        <v>11.2242739080813</v>
      </c>
      <c r="F67" s="75" t="n">
        <v>1.07108455717667</v>
      </c>
      <c r="G67" s="31" t="n">
        <v>10.5492424120037</v>
      </c>
      <c r="H67" s="38"/>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row>
    <row r="68" customFormat="false" ht="12" hidden="false" customHeight="true" outlineLevel="0" collapsed="false">
      <c r="A68" s="20"/>
      <c r="B68" s="20"/>
      <c r="C68" s="34" t="s">
        <v>34</v>
      </c>
      <c r="D68" s="74" t="n">
        <v>5.34037927524756</v>
      </c>
      <c r="E68" s="74" t="n">
        <v>5.13720287317592</v>
      </c>
      <c r="F68" s="75" t="n">
        <v>-0.203176402071636</v>
      </c>
      <c r="G68" s="31" t="n">
        <v>-3.80453131884003</v>
      </c>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row>
    <row r="69" customFormat="false" ht="12" hidden="false" customHeight="true" outlineLevel="0" collapsed="false">
      <c r="A69" s="20"/>
      <c r="B69" s="20"/>
      <c r="C69" s="34" t="s">
        <v>35</v>
      </c>
      <c r="D69" s="74" t="n">
        <v>11.2114931457852</v>
      </c>
      <c r="E69" s="74" t="n">
        <v>11.3840864270642</v>
      </c>
      <c r="F69" s="75" t="n">
        <v>0.172593281279077</v>
      </c>
      <c r="G69" s="31" t="n">
        <v>1.53943171560482</v>
      </c>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row>
    <row r="70" customFormat="false" ht="12" hidden="false" customHeight="true" outlineLevel="0" collapsed="false">
      <c r="A70" s="20"/>
      <c r="B70" s="20"/>
      <c r="C70" s="34" t="s">
        <v>36</v>
      </c>
      <c r="D70" s="74" t="n">
        <v>2.52078855739788</v>
      </c>
      <c r="E70" s="74" t="n">
        <v>2.44730792154865</v>
      </c>
      <c r="F70" s="75" t="n">
        <v>-0.0734806358492248</v>
      </c>
      <c r="G70" s="31" t="n">
        <v>-2.91498609169649</v>
      </c>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row>
    <row r="71" customFormat="false" ht="3.95" hidden="false" customHeight="true" outlineLevel="0" collapsed="false">
      <c r="A71" s="20"/>
      <c r="B71" s="20"/>
      <c r="C71" s="20"/>
      <c r="D71" s="67"/>
      <c r="E71" s="67"/>
      <c r="F71" s="30"/>
      <c r="G71" s="31"/>
    </row>
    <row r="72" customFormat="false" ht="12.75" hidden="false" customHeight="true" outlineLevel="0" collapsed="false">
      <c r="A72" s="20"/>
      <c r="B72" s="19" t="s">
        <v>50</v>
      </c>
      <c r="C72" s="20"/>
      <c r="D72" s="68"/>
      <c r="E72" s="68"/>
      <c r="F72" s="28"/>
      <c r="G72" s="29"/>
    </row>
    <row r="73" customFormat="false" ht="12.75" hidden="false" customHeight="true" outlineLevel="0" collapsed="false">
      <c r="A73" s="20"/>
      <c r="B73" s="20"/>
      <c r="C73" s="20" t="s">
        <v>51</v>
      </c>
      <c r="D73" s="74" t="n">
        <v>6.6388579966727</v>
      </c>
      <c r="E73" s="74" t="n">
        <v>6.59806736118688</v>
      </c>
      <c r="F73" s="75" t="n">
        <v>-0.0407906354858207</v>
      </c>
      <c r="G73" s="31" t="n">
        <v>-0.614422473055824</v>
      </c>
    </row>
    <row r="74" customFormat="false" ht="12.75" hidden="false" customHeight="true" outlineLevel="0" collapsed="false">
      <c r="A74" s="20"/>
      <c r="B74" s="20"/>
      <c r="C74" s="20" t="s">
        <v>52</v>
      </c>
      <c r="D74" s="74" t="n">
        <v>0.431305292947251</v>
      </c>
      <c r="E74" s="74" t="n">
        <v>0.443761067342188</v>
      </c>
      <c r="F74" s="75" t="n">
        <v>0.0124557743949369</v>
      </c>
      <c r="G74" s="31" t="n">
        <v>2.88792523500524</v>
      </c>
    </row>
    <row r="75" customFormat="false" ht="6.75" hidden="false" customHeight="true" outlineLevel="0" collapsed="false"/>
    <row r="76" customFormat="false" ht="36" hidden="false" customHeight="true" outlineLevel="0" collapsed="false">
      <c r="A76" s="36" t="s">
        <v>76</v>
      </c>
      <c r="B76" s="36"/>
      <c r="C76" s="36"/>
      <c r="D76" s="36"/>
      <c r="E76" s="36"/>
      <c r="F76" s="36"/>
      <c r="G76" s="36"/>
    </row>
    <row r="77" customFormat="false" ht="12" hidden="false" customHeight="true" outlineLevel="0" collapsed="false">
      <c r="A77" s="37" t="s">
        <v>77</v>
      </c>
      <c r="B77" s="37"/>
      <c r="C77" s="37"/>
      <c r="D77" s="37"/>
      <c r="E77" s="37"/>
      <c r="F77" s="37"/>
      <c r="G77" s="37"/>
    </row>
    <row r="78" customFormat="false" ht="24" hidden="false" customHeight="true" outlineLevel="0" collapsed="false">
      <c r="A78" s="37" t="s">
        <v>78</v>
      </c>
      <c r="B78" s="37"/>
      <c r="C78" s="37"/>
      <c r="D78" s="37"/>
      <c r="E78" s="37"/>
      <c r="F78" s="37"/>
      <c r="G78" s="37"/>
    </row>
    <row r="79" customFormat="false" ht="34.5" hidden="false" customHeight="true" outlineLevel="0" collapsed="false">
      <c r="A79" s="37" t="s">
        <v>124</v>
      </c>
      <c r="B79" s="37"/>
      <c r="C79" s="37"/>
      <c r="D79" s="37"/>
      <c r="E79" s="37"/>
      <c r="F79" s="37"/>
      <c r="G79" s="37"/>
    </row>
  </sheetData>
  <mergeCells count="8">
    <mergeCell ref="A1:C1"/>
    <mergeCell ref="A3:C3"/>
    <mergeCell ref="D4:E4"/>
    <mergeCell ref="F4:G4"/>
    <mergeCell ref="A76:G76"/>
    <mergeCell ref="A77:G77"/>
    <mergeCell ref="A78:G78"/>
    <mergeCell ref="A79:G79"/>
  </mergeCells>
  <printOptions headings="false" gridLines="false" gridLinesSet="true" horizontalCentered="true" verticalCentered="false"/>
  <pageMargins left="0.236111111111111" right="0.236111111111111" top="0.354166666666667"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1.7"/>
    <col collapsed="false" customWidth="true" hidden="false" outlineLevel="0" max="3" min="3" style="1" width="61.41"/>
    <col collapsed="false" customWidth="true" hidden="false" outlineLevel="0" max="4" min="4" style="1" width="10.13"/>
    <col collapsed="false" customWidth="true" hidden="false" outlineLevel="0" max="5" min="5" style="2" width="10.13"/>
    <col collapsed="false" customWidth="true" hidden="false" outlineLevel="0" max="6" min="6" style="1" width="9.7"/>
    <col collapsed="false" customWidth="true" hidden="false" outlineLevel="0" max="8" min="7" style="1" width="12.28"/>
    <col collapsed="false" customWidth="false" hidden="false" outlineLevel="0" max="257" min="9" style="1" width="11.42"/>
  </cols>
  <sheetData>
    <row r="1" s="8" customFormat="true" ht="15.75" hidden="false" customHeight="true" outlineLevel="0" collapsed="false">
      <c r="A1" s="3" t="s">
        <v>0</v>
      </c>
      <c r="B1" s="3"/>
      <c r="C1" s="3"/>
      <c r="D1" s="4"/>
      <c r="E1" s="5"/>
      <c r="F1" s="6"/>
      <c r="G1" s="7" t="s">
        <v>1</v>
      </c>
      <c r="H1" s="5"/>
      <c r="I1" s="5"/>
    </row>
    <row r="2" s="8" customFormat="true" ht="5.25" hidden="false" customHeight="true" outlineLevel="0" collapsed="false">
      <c r="A2" s="9"/>
      <c r="B2" s="5"/>
      <c r="C2" s="5"/>
      <c r="D2" s="5"/>
      <c r="E2" s="5"/>
      <c r="F2" s="5"/>
      <c r="G2" s="5"/>
      <c r="H2" s="5"/>
      <c r="I2" s="5"/>
      <c r="J2" s="5"/>
    </row>
    <row r="3" customFormat="false" ht="15.75" hidden="false" customHeight="true" outlineLevel="0" collapsed="false">
      <c r="A3" s="10" t="s">
        <v>2</v>
      </c>
      <c r="B3" s="10"/>
      <c r="C3" s="10"/>
      <c r="D3" s="11"/>
      <c r="E3" s="12"/>
      <c r="F3" s="13"/>
      <c r="G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row>
    <row r="4" customFormat="false" ht="32.25" hidden="false" customHeight="true" outlineLevel="0" collapsed="false">
      <c r="A4" s="15"/>
      <c r="B4" s="16"/>
      <c r="C4" s="16"/>
      <c r="D4" s="17" t="s">
        <v>3</v>
      </c>
      <c r="E4" s="17"/>
      <c r="F4" s="18" t="s">
        <v>4</v>
      </c>
      <c r="G4" s="18"/>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row>
    <row r="5" customFormat="false" ht="15" hidden="false" customHeight="true" outlineLevel="0" collapsed="false">
      <c r="A5" s="19"/>
      <c r="B5" s="20"/>
      <c r="C5" s="19"/>
      <c r="D5" s="21" t="n">
        <v>2017</v>
      </c>
      <c r="E5" s="21" t="n">
        <v>2018</v>
      </c>
      <c r="F5" s="22" t="s">
        <v>5</v>
      </c>
      <c r="G5" s="22" t="s">
        <v>6</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row>
    <row r="6" s="77" customFormat="true" ht="15.95" hidden="false" customHeight="true" outlineLevel="0" collapsed="false">
      <c r="A6" s="23" t="s">
        <v>125</v>
      </c>
      <c r="B6" s="24"/>
      <c r="C6" s="25"/>
      <c r="D6" s="76" t="n">
        <v>81524</v>
      </c>
      <c r="E6" s="76" t="n">
        <v>84511</v>
      </c>
      <c r="F6" s="26" t="n">
        <v>2987</v>
      </c>
      <c r="G6" s="27" t="n">
        <v>3.66395171973897</v>
      </c>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row>
    <row r="7" customFormat="false" ht="12" hidden="false" customHeight="true" outlineLevel="0" collapsed="false">
      <c r="A7" s="20"/>
      <c r="B7" s="19" t="s">
        <v>8</v>
      </c>
      <c r="C7" s="20"/>
      <c r="D7" s="79"/>
      <c r="E7" s="79"/>
      <c r="F7" s="28"/>
      <c r="G7" s="29"/>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row>
    <row r="8" customFormat="false" ht="12" hidden="false" customHeight="true" outlineLevel="0" collapsed="false">
      <c r="A8" s="20"/>
      <c r="B8" s="20"/>
      <c r="C8" s="20" t="s">
        <v>9</v>
      </c>
      <c r="D8" s="52" t="n">
        <v>80327</v>
      </c>
      <c r="E8" s="52" t="n">
        <v>83315</v>
      </c>
      <c r="F8" s="30" t="n">
        <v>2988</v>
      </c>
      <c r="G8" s="31" t="n">
        <v>3.7197953365618</v>
      </c>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row>
    <row r="9" customFormat="false" ht="12" hidden="false" customHeight="true" outlineLevel="0" collapsed="false">
      <c r="A9" s="20"/>
      <c r="B9" s="20"/>
      <c r="C9" s="20" t="s">
        <v>10</v>
      </c>
      <c r="D9" s="52" t="n">
        <v>1055</v>
      </c>
      <c r="E9" s="52" t="n">
        <v>1041</v>
      </c>
      <c r="F9" s="30" t="n">
        <v>-14</v>
      </c>
      <c r="G9" s="31" t="n">
        <v>-1.32701421800948</v>
      </c>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row>
    <row r="10" customFormat="false" ht="12" hidden="false" customHeight="true" outlineLevel="0" collapsed="false">
      <c r="A10" s="20"/>
      <c r="B10" s="20"/>
      <c r="C10" s="20" t="s">
        <v>11</v>
      </c>
      <c r="D10" s="52" t="n">
        <v>142</v>
      </c>
      <c r="E10" s="52" t="n">
        <v>155</v>
      </c>
      <c r="F10" s="30" t="n">
        <v>13</v>
      </c>
      <c r="G10" s="31" t="n">
        <v>9.15492957746479</v>
      </c>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row>
    <row r="11" customFormat="false" ht="3.95" hidden="false" customHeight="true" outlineLevel="0" collapsed="false">
      <c r="A11" s="20"/>
      <c r="B11" s="20"/>
      <c r="C11" s="20"/>
      <c r="D11" s="52"/>
      <c r="E11" s="52"/>
      <c r="F11" s="30"/>
      <c r="G11" s="31"/>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row>
    <row r="12" customFormat="false" ht="12" hidden="false" customHeight="true" outlineLevel="0" collapsed="false">
      <c r="A12" s="20"/>
      <c r="B12" s="19" t="s">
        <v>12</v>
      </c>
      <c r="C12" s="19"/>
      <c r="D12" s="52"/>
      <c r="E12" s="52"/>
      <c r="F12" s="52"/>
      <c r="G12" s="31"/>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row>
    <row r="13" customFormat="false" ht="12" hidden="false" customHeight="true" outlineLevel="0" collapsed="false">
      <c r="A13" s="20"/>
      <c r="B13" s="20"/>
      <c r="C13" s="65" t="s">
        <v>13</v>
      </c>
      <c r="D13" s="52" t="n">
        <v>13781</v>
      </c>
      <c r="E13" s="52" t="n">
        <v>14143</v>
      </c>
      <c r="F13" s="30" t="n">
        <v>362</v>
      </c>
      <c r="G13" s="31" t="n">
        <v>2.62680502140628</v>
      </c>
      <c r="H13" s="38"/>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row>
    <row r="14" customFormat="false" ht="12" hidden="false" customHeight="true" outlineLevel="0" collapsed="false">
      <c r="A14" s="20"/>
      <c r="B14" s="20"/>
      <c r="C14" s="65" t="s">
        <v>14</v>
      </c>
      <c r="D14" s="52" t="n">
        <v>2044</v>
      </c>
      <c r="E14" s="52" t="n">
        <v>2087</v>
      </c>
      <c r="F14" s="30" t="n">
        <v>43</v>
      </c>
      <c r="G14" s="31" t="n">
        <v>2.10371819960861</v>
      </c>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row>
    <row r="15" customFormat="false" ht="12" hidden="false" customHeight="true" outlineLevel="0" collapsed="false">
      <c r="A15" s="20"/>
      <c r="B15" s="20"/>
      <c r="C15" s="32" t="s">
        <v>15</v>
      </c>
      <c r="D15" s="52" t="n">
        <v>1271</v>
      </c>
      <c r="E15" s="52" t="n">
        <v>1294</v>
      </c>
      <c r="F15" s="30" t="n">
        <v>23</v>
      </c>
      <c r="G15" s="31" t="n">
        <v>1.8095987411487</v>
      </c>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row>
    <row r="16" customFormat="false" ht="12" hidden="false" customHeight="true" outlineLevel="0" collapsed="false">
      <c r="A16" s="20"/>
      <c r="B16" s="20"/>
      <c r="C16" s="32" t="s">
        <v>16</v>
      </c>
      <c r="D16" s="52" t="n">
        <v>3035</v>
      </c>
      <c r="E16" s="52" t="n">
        <v>3184</v>
      </c>
      <c r="F16" s="30" t="n">
        <v>149</v>
      </c>
      <c r="G16" s="31" t="n">
        <v>4.90939044481054</v>
      </c>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row>
    <row r="17" customFormat="false" ht="12" hidden="false" customHeight="true" outlineLevel="0" collapsed="false">
      <c r="A17" s="20"/>
      <c r="B17" s="20"/>
      <c r="C17" s="32" t="s">
        <v>17</v>
      </c>
      <c r="D17" s="52" t="n">
        <v>3258</v>
      </c>
      <c r="E17" s="52" t="n">
        <v>3215</v>
      </c>
      <c r="F17" s="30" t="n">
        <v>-43</v>
      </c>
      <c r="G17" s="31" t="n">
        <v>-1.31982811540823</v>
      </c>
      <c r="H17" s="38"/>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row>
    <row r="18" customFormat="false" ht="12" hidden="false" customHeight="true" outlineLevel="0" collapsed="false">
      <c r="A18" s="20"/>
      <c r="B18" s="20"/>
      <c r="C18" s="32" t="s">
        <v>18</v>
      </c>
      <c r="D18" s="52" t="n">
        <v>834</v>
      </c>
      <c r="E18" s="52" t="n">
        <v>839</v>
      </c>
      <c r="F18" s="30" t="n">
        <v>5</v>
      </c>
      <c r="G18" s="31" t="n">
        <v>0.599520383693046</v>
      </c>
      <c r="H18" s="38"/>
      <c r="I18" s="14"/>
      <c r="J18" s="80"/>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row>
    <row r="19" customFormat="false" ht="12" hidden="false" customHeight="true" outlineLevel="0" collapsed="false">
      <c r="A19" s="20"/>
      <c r="B19" s="20"/>
      <c r="C19" s="32" t="s">
        <v>19</v>
      </c>
      <c r="D19" s="52" t="n">
        <v>1797</v>
      </c>
      <c r="E19" s="52" t="n">
        <v>1826</v>
      </c>
      <c r="F19" s="30" t="n">
        <v>29</v>
      </c>
      <c r="G19" s="31" t="n">
        <v>1.61380077907624</v>
      </c>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row>
    <row r="20" customFormat="false" ht="12" hidden="false" customHeight="true" outlineLevel="0" collapsed="false">
      <c r="A20" s="20"/>
      <c r="B20" s="20"/>
      <c r="C20" s="32" t="s">
        <v>20</v>
      </c>
      <c r="D20" s="52" t="n">
        <v>2362</v>
      </c>
      <c r="E20" s="52" t="n">
        <v>2672</v>
      </c>
      <c r="F20" s="30" t="n">
        <v>310</v>
      </c>
      <c r="G20" s="31" t="n">
        <v>13.1244707874682</v>
      </c>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row>
    <row r="21" customFormat="false" ht="12" hidden="false" customHeight="true" outlineLevel="0" collapsed="false">
      <c r="A21" s="20"/>
      <c r="B21" s="20"/>
      <c r="C21" s="32" t="s">
        <v>21</v>
      </c>
      <c r="D21" s="52" t="n">
        <v>18561</v>
      </c>
      <c r="E21" s="52" t="n">
        <v>19935</v>
      </c>
      <c r="F21" s="30" t="n">
        <v>1374</v>
      </c>
      <c r="G21" s="31" t="n">
        <v>7.40261839340553</v>
      </c>
      <c r="H21" s="38"/>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row>
    <row r="22" customFormat="false" ht="12" hidden="false" customHeight="true" outlineLevel="0" collapsed="false">
      <c r="A22" s="20"/>
      <c r="B22" s="20"/>
      <c r="C22" s="32" t="s">
        <v>22</v>
      </c>
      <c r="D22" s="52" t="n">
        <v>6955</v>
      </c>
      <c r="E22" s="52" t="n">
        <v>7498</v>
      </c>
      <c r="F22" s="30" t="n">
        <v>543</v>
      </c>
      <c r="G22" s="31" t="n">
        <v>7.80733285406183</v>
      </c>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row>
    <row r="23" customFormat="false" ht="12" hidden="false" customHeight="true" outlineLevel="0" collapsed="false">
      <c r="A23" s="20"/>
      <c r="B23" s="20"/>
      <c r="C23" s="32" t="s">
        <v>23</v>
      </c>
      <c r="D23" s="52" t="n">
        <v>855</v>
      </c>
      <c r="E23" s="52" t="n">
        <v>803</v>
      </c>
      <c r="F23" s="30" t="n">
        <v>-52</v>
      </c>
      <c r="G23" s="31" t="n">
        <v>-6.08187134502924</v>
      </c>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row>
    <row r="24" customFormat="false" ht="12" hidden="false" customHeight="true" outlineLevel="0" collapsed="false">
      <c r="A24" s="20"/>
      <c r="B24" s="20"/>
      <c r="C24" s="32" t="s">
        <v>24</v>
      </c>
      <c r="D24" s="52" t="n">
        <v>3267</v>
      </c>
      <c r="E24" s="52" t="n">
        <v>3161</v>
      </c>
      <c r="F24" s="30" t="n">
        <v>-106</v>
      </c>
      <c r="G24" s="31" t="n">
        <v>-3.24456688093052</v>
      </c>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row>
    <row r="25" customFormat="false" ht="12" hidden="false" customHeight="true" outlineLevel="0" collapsed="false">
      <c r="A25" s="20"/>
      <c r="B25" s="20"/>
      <c r="C25" s="32" t="s">
        <v>25</v>
      </c>
      <c r="D25" s="52" t="n">
        <v>16206</v>
      </c>
      <c r="E25" s="52" t="n">
        <v>16772</v>
      </c>
      <c r="F25" s="30" t="n">
        <v>566</v>
      </c>
      <c r="G25" s="31" t="n">
        <v>3.49253362951993</v>
      </c>
      <c r="H25" s="38"/>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row>
    <row r="26" customFormat="false" ht="12" hidden="false" customHeight="true" outlineLevel="0" collapsed="false">
      <c r="A26" s="20"/>
      <c r="B26" s="20"/>
      <c r="C26" s="32" t="s">
        <v>26</v>
      </c>
      <c r="D26" s="52" t="n">
        <v>2298</v>
      </c>
      <c r="E26" s="52" t="n">
        <v>2243</v>
      </c>
      <c r="F26" s="30" t="n">
        <v>-55</v>
      </c>
      <c r="G26" s="31" t="n">
        <v>-2.39338555265448</v>
      </c>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row>
    <row r="27" customFormat="false" ht="12" hidden="false" customHeight="true" outlineLevel="0" collapsed="false">
      <c r="A27" s="20"/>
      <c r="B27" s="20"/>
      <c r="C27" s="32" t="s">
        <v>27</v>
      </c>
      <c r="D27" s="52" t="n">
        <v>844</v>
      </c>
      <c r="E27" s="52" t="n">
        <v>974</v>
      </c>
      <c r="F27" s="30" t="n">
        <v>130</v>
      </c>
      <c r="G27" s="31" t="n">
        <v>15.4028436018957</v>
      </c>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row>
    <row r="28" customFormat="false" ht="12" hidden="false" customHeight="true" outlineLevel="0" collapsed="false">
      <c r="A28" s="20"/>
      <c r="B28" s="20"/>
      <c r="C28" s="32" t="s">
        <v>28</v>
      </c>
      <c r="D28" s="52" t="n">
        <v>3603</v>
      </c>
      <c r="E28" s="52" t="n">
        <v>3277</v>
      </c>
      <c r="F28" s="30" t="n">
        <v>-326</v>
      </c>
      <c r="G28" s="31" t="n">
        <v>-9.04801554260339</v>
      </c>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row>
    <row r="29" customFormat="false" ht="12" hidden="false" customHeight="true" outlineLevel="0" collapsed="false">
      <c r="A29" s="20"/>
      <c r="B29" s="20"/>
      <c r="C29" s="32" t="s">
        <v>29</v>
      </c>
      <c r="D29" s="52" t="n">
        <v>355</v>
      </c>
      <c r="E29" s="52" t="n">
        <v>370</v>
      </c>
      <c r="F29" s="30" t="n">
        <v>15</v>
      </c>
      <c r="G29" s="31" t="n">
        <v>4.22535211267606</v>
      </c>
      <c r="H29" s="38"/>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row>
    <row r="30" customFormat="false" ht="12" hidden="false" customHeight="true" outlineLevel="0" collapsed="false">
      <c r="A30" s="20"/>
      <c r="B30" s="20"/>
      <c r="C30" s="32" t="s">
        <v>30</v>
      </c>
      <c r="D30" s="52" t="n">
        <v>128</v>
      </c>
      <c r="E30" s="52" t="n">
        <v>117</v>
      </c>
      <c r="F30" s="30" t="n">
        <v>-11</v>
      </c>
      <c r="G30" s="31" t="n">
        <v>-8.59375</v>
      </c>
      <c r="H30" s="38"/>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row>
    <row r="31" customFormat="false" ht="12" hidden="false" customHeight="true" outlineLevel="0" collapsed="false">
      <c r="A31" s="20"/>
      <c r="B31" s="20"/>
      <c r="C31" s="32" t="s">
        <v>31</v>
      </c>
      <c r="D31" s="52" t="n">
        <v>70</v>
      </c>
      <c r="E31" s="52" t="n">
        <v>101</v>
      </c>
      <c r="F31" s="30" t="n">
        <v>31</v>
      </c>
      <c r="G31" s="31" t="n">
        <v>44.2857142857143</v>
      </c>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row>
    <row r="32" customFormat="false" ht="3.95" hidden="false" customHeight="true" outlineLevel="0" collapsed="false">
      <c r="A32" s="20"/>
      <c r="B32" s="20"/>
      <c r="C32" s="20"/>
      <c r="D32" s="52"/>
      <c r="E32" s="52"/>
      <c r="F32" s="30"/>
      <c r="G32" s="31"/>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row>
    <row r="33" customFormat="false" ht="12" hidden="false" customHeight="true" outlineLevel="0" collapsed="false">
      <c r="A33" s="20"/>
      <c r="B33" s="19" t="s">
        <v>50</v>
      </c>
      <c r="C33" s="20"/>
      <c r="D33" s="79"/>
      <c r="E33" s="79"/>
      <c r="F33" s="79"/>
      <c r="G33" s="29"/>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row>
    <row r="34" customFormat="false" ht="12" hidden="false" customHeight="true" outlineLevel="0" collapsed="false">
      <c r="A34" s="20"/>
      <c r="B34" s="20"/>
      <c r="C34" s="20" t="s">
        <v>51</v>
      </c>
      <c r="D34" s="52" t="n">
        <v>36492</v>
      </c>
      <c r="E34" s="52" t="n">
        <v>38282</v>
      </c>
      <c r="F34" s="30" t="n">
        <v>1790</v>
      </c>
      <c r="G34" s="31" t="n">
        <v>4.905184698016</v>
      </c>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row>
    <row r="35" customFormat="false" ht="12" hidden="false" customHeight="true" outlineLevel="0" collapsed="false">
      <c r="A35" s="20"/>
      <c r="B35" s="20"/>
      <c r="C35" s="20" t="s">
        <v>52</v>
      </c>
      <c r="D35" s="52" t="n">
        <v>45032</v>
      </c>
      <c r="E35" s="52" t="n">
        <v>46229</v>
      </c>
      <c r="F35" s="30" t="n">
        <v>1197</v>
      </c>
      <c r="G35" s="31" t="n">
        <v>2.65810978859478</v>
      </c>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row>
    <row r="36" customFormat="false" ht="3.95" hidden="false" customHeight="true" outlineLevel="0" collapsed="false">
      <c r="A36" s="20"/>
      <c r="B36" s="20"/>
      <c r="C36" s="20"/>
      <c r="D36" s="52"/>
      <c r="E36" s="52"/>
      <c r="F36" s="30"/>
      <c r="G36" s="3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row>
    <row r="37" customFormat="false" ht="12" hidden="false" customHeight="true" outlineLevel="0" collapsed="false">
      <c r="A37" s="20"/>
      <c r="B37" s="19" t="s">
        <v>60</v>
      </c>
      <c r="C37" s="20"/>
      <c r="D37" s="79"/>
      <c r="E37" s="79"/>
      <c r="F37" s="79"/>
      <c r="G37" s="29"/>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row>
    <row r="38" customFormat="false" ht="12" hidden="false" customHeight="true" outlineLevel="0" collapsed="false">
      <c r="A38" s="20"/>
      <c r="B38" s="20"/>
      <c r="C38" s="20" t="s">
        <v>65</v>
      </c>
      <c r="D38" s="52" t="n">
        <v>50475</v>
      </c>
      <c r="E38" s="52" t="n">
        <v>52662</v>
      </c>
      <c r="F38" s="30" t="n">
        <v>2187</v>
      </c>
      <c r="G38" s="31" t="n">
        <v>4.33283803863299</v>
      </c>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row>
    <row r="39" customFormat="false" ht="12" hidden="false" customHeight="true" outlineLevel="0" collapsed="false">
      <c r="A39" s="20"/>
      <c r="B39" s="20"/>
      <c r="C39" s="20" t="s">
        <v>62</v>
      </c>
      <c r="D39" s="52" t="n">
        <v>19310</v>
      </c>
      <c r="E39" s="52" t="n">
        <v>20148</v>
      </c>
      <c r="F39" s="30" t="n">
        <v>838</v>
      </c>
      <c r="G39" s="31" t="n">
        <v>4.33972035214915</v>
      </c>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row>
    <row r="40" customFormat="false" ht="12" hidden="false" customHeight="true" outlineLevel="0" collapsed="false">
      <c r="A40" s="20"/>
      <c r="B40" s="20"/>
      <c r="C40" s="20" t="s">
        <v>61</v>
      </c>
      <c r="D40" s="52" t="n">
        <v>5539</v>
      </c>
      <c r="E40" s="52" t="n">
        <v>5179</v>
      </c>
      <c r="F40" s="30" t="n">
        <v>-360</v>
      </c>
      <c r="G40" s="31" t="n">
        <v>-6.49936811698863</v>
      </c>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row>
    <row r="41" customFormat="false" ht="12" hidden="false" customHeight="true" outlineLevel="0" collapsed="false">
      <c r="A41" s="20"/>
      <c r="B41" s="20"/>
      <c r="C41" s="20" t="s">
        <v>63</v>
      </c>
      <c r="D41" s="52" t="n">
        <v>4454</v>
      </c>
      <c r="E41" s="52" t="n">
        <v>4630</v>
      </c>
      <c r="F41" s="30" t="n">
        <v>176</v>
      </c>
      <c r="G41" s="31" t="n">
        <v>3.95150426582847</v>
      </c>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row>
    <row r="42" customFormat="false" ht="12" hidden="false" customHeight="true" outlineLevel="0" collapsed="false">
      <c r="A42" s="20"/>
      <c r="B42" s="20"/>
      <c r="C42" s="20" t="s">
        <v>66</v>
      </c>
      <c r="D42" s="52" t="n">
        <v>1746</v>
      </c>
      <c r="E42" s="52" t="n">
        <v>1892</v>
      </c>
      <c r="F42" s="30" t="n">
        <v>146</v>
      </c>
      <c r="G42" s="31" t="n">
        <v>8.36197021764032</v>
      </c>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row>
    <row r="43" customFormat="false" ht="3.95" hidden="false" customHeight="true" outlineLevel="0" collapsed="false">
      <c r="A43" s="20"/>
      <c r="B43" s="20"/>
      <c r="C43" s="20"/>
      <c r="D43" s="52"/>
      <c r="E43" s="52"/>
      <c r="F43" s="30"/>
      <c r="G43" s="31"/>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row>
    <row r="44" customFormat="false" ht="12" hidden="false" customHeight="true" outlineLevel="0" collapsed="false">
      <c r="A44" s="20"/>
      <c r="B44" s="19" t="s">
        <v>67</v>
      </c>
      <c r="C44" s="20"/>
      <c r="D44" s="79"/>
      <c r="E44" s="79"/>
      <c r="F44" s="79"/>
      <c r="G44" s="29"/>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row>
    <row r="45" customFormat="false" ht="12" hidden="false" customHeight="true" outlineLevel="0" collapsed="false">
      <c r="A45" s="20"/>
      <c r="B45" s="20"/>
      <c r="C45" s="20" t="s">
        <v>68</v>
      </c>
      <c r="D45" s="52" t="n">
        <v>43614</v>
      </c>
      <c r="E45" s="52" t="n">
        <v>44642</v>
      </c>
      <c r="F45" s="30" t="n">
        <v>1028</v>
      </c>
      <c r="G45" s="31" t="n">
        <v>2.3570413170083</v>
      </c>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row>
    <row r="46" customFormat="false" ht="12" hidden="false" customHeight="true" outlineLevel="0" collapsed="false">
      <c r="A46" s="20"/>
      <c r="B46" s="20"/>
      <c r="C46" s="20" t="s">
        <v>69</v>
      </c>
      <c r="D46" s="52" t="n">
        <v>17516</v>
      </c>
      <c r="E46" s="52" t="n">
        <v>18237</v>
      </c>
      <c r="F46" s="30" t="n">
        <v>721</v>
      </c>
      <c r="G46" s="31" t="n">
        <v>4.11623658369491</v>
      </c>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row>
    <row r="47" customFormat="false" ht="12" hidden="false" customHeight="true" outlineLevel="0" collapsed="false">
      <c r="A47" s="20"/>
      <c r="B47" s="20"/>
      <c r="C47" s="20" t="s">
        <v>70</v>
      </c>
      <c r="D47" s="52" t="n">
        <v>9083</v>
      </c>
      <c r="E47" s="52" t="n">
        <v>9595</v>
      </c>
      <c r="F47" s="30" t="n">
        <v>512</v>
      </c>
      <c r="G47" s="31" t="n">
        <v>5.63690410657272</v>
      </c>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row>
    <row r="48" customFormat="false" ht="12" hidden="false" customHeight="true" outlineLevel="0" collapsed="false">
      <c r="A48" s="20"/>
      <c r="B48" s="20"/>
      <c r="C48" s="20" t="s">
        <v>71</v>
      </c>
      <c r="D48" s="52" t="n">
        <v>4843</v>
      </c>
      <c r="E48" s="52" t="n">
        <v>5272</v>
      </c>
      <c r="F48" s="30" t="n">
        <v>429</v>
      </c>
      <c r="G48" s="31" t="n">
        <v>8.8581457774107</v>
      </c>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row>
    <row r="49" customFormat="false" ht="12" hidden="false" customHeight="true" outlineLevel="0" collapsed="false">
      <c r="A49" s="20"/>
      <c r="B49" s="20"/>
      <c r="C49" s="20" t="s">
        <v>74</v>
      </c>
      <c r="D49" s="52" t="n">
        <v>4549</v>
      </c>
      <c r="E49" s="52" t="n">
        <v>4658</v>
      </c>
      <c r="F49" s="30" t="n">
        <v>109</v>
      </c>
      <c r="G49" s="31" t="n">
        <v>2.39613101780611</v>
      </c>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row>
    <row r="50" customFormat="false" ht="12" hidden="false" customHeight="true" outlineLevel="0" collapsed="false">
      <c r="A50" s="20"/>
      <c r="B50" s="20"/>
      <c r="C50" s="20" t="s">
        <v>75</v>
      </c>
      <c r="D50" s="52" t="n">
        <v>1919</v>
      </c>
      <c r="E50" s="52" t="n">
        <v>2107</v>
      </c>
      <c r="F50" s="30" t="n">
        <v>188</v>
      </c>
      <c r="G50" s="31" t="n">
        <v>9.79676915059927</v>
      </c>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row>
    <row r="51" customFormat="false" ht="9.75" hidden="false" customHeight="true" outlineLevel="0" collapsed="false">
      <c r="A51" s="20"/>
      <c r="B51" s="20"/>
      <c r="C51" s="20"/>
      <c r="D51" s="52"/>
      <c r="E51" s="52"/>
      <c r="F51" s="52"/>
      <c r="G51" s="31"/>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row>
    <row r="52" s="77" customFormat="true" ht="15.95" hidden="false" customHeight="true" outlineLevel="0" collapsed="false">
      <c r="A52" s="81" t="s">
        <v>126</v>
      </c>
      <c r="B52" s="82"/>
      <c r="C52" s="83"/>
      <c r="D52" s="84" t="n">
        <v>557.118482940758</v>
      </c>
      <c r="E52" s="84" t="n">
        <v>540.496638531865</v>
      </c>
      <c r="F52" s="85" t="n">
        <v>-16.6218444088927</v>
      </c>
      <c r="G52" s="73" t="n">
        <v>-2.98353849636329</v>
      </c>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row>
    <row r="53" customFormat="false" ht="3.95" hidden="false" customHeight="true" outlineLevel="0" collapsed="false">
      <c r="A53" s="20"/>
      <c r="B53" s="20"/>
      <c r="C53" s="20"/>
      <c r="D53" s="86"/>
      <c r="E53" s="86"/>
      <c r="F53" s="87"/>
      <c r="G53" s="31"/>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row>
    <row r="54" customFormat="false" ht="12" hidden="false" customHeight="true" outlineLevel="0" collapsed="false">
      <c r="A54" s="20"/>
      <c r="B54" s="19" t="s">
        <v>50</v>
      </c>
      <c r="C54" s="20"/>
      <c r="D54" s="88"/>
      <c r="E54" s="88"/>
      <c r="F54" s="89"/>
      <c r="G54" s="29"/>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row>
    <row r="55" customFormat="false" ht="12" hidden="false" customHeight="true" outlineLevel="0" collapsed="false">
      <c r="A55" s="20"/>
      <c r="B55" s="20"/>
      <c r="C55" s="20" t="s">
        <v>51</v>
      </c>
      <c r="D55" s="86" t="n">
        <v>480.357242992684</v>
      </c>
      <c r="E55" s="86" t="n">
        <v>466.889491166278</v>
      </c>
      <c r="F55" s="87" t="n">
        <v>-13.4677518264065</v>
      </c>
      <c r="G55" s="31" t="n">
        <v>-2.80369496304475</v>
      </c>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row>
    <row r="56" customFormat="false" ht="12" hidden="false" customHeight="true" outlineLevel="0" collapsed="false">
      <c r="A56" s="20"/>
      <c r="B56" s="20"/>
      <c r="C56" s="20" t="s">
        <v>52</v>
      </c>
      <c r="D56" s="86" t="n">
        <v>639.994815462145</v>
      </c>
      <c r="E56" s="86" t="n">
        <v>621.655466126121</v>
      </c>
      <c r="F56" s="87" t="n">
        <v>-18.3393493360243</v>
      </c>
      <c r="G56" s="31" t="n">
        <v>-2.86554654708902</v>
      </c>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row>
    <row r="57" customFormat="false" ht="9.75" hidden="false" customHeight="true" outlineLevel="0" collapsed="false">
      <c r="D57" s="90"/>
      <c r="E57" s="90"/>
    </row>
    <row r="58" s="77" customFormat="true" ht="15.95" hidden="false" customHeight="true" outlineLevel="0" collapsed="false">
      <c r="A58" s="81" t="s">
        <v>127</v>
      </c>
      <c r="B58" s="82"/>
      <c r="C58" s="83"/>
      <c r="D58" s="91" t="n">
        <v>142</v>
      </c>
      <c r="E58" s="91" t="n">
        <v>155</v>
      </c>
      <c r="F58" s="92" t="n">
        <v>13</v>
      </c>
      <c r="G58" s="73" t="n">
        <v>9.15492957746479</v>
      </c>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CZ58" s="78"/>
      <c r="DA58" s="78"/>
      <c r="DB58" s="78"/>
      <c r="DC58" s="78"/>
      <c r="DD58" s="78"/>
      <c r="DE58" s="78"/>
      <c r="DF58" s="78"/>
      <c r="DG58" s="78"/>
      <c r="DH58" s="78"/>
      <c r="DI58" s="78"/>
      <c r="DJ58" s="78"/>
      <c r="DK58" s="78"/>
      <c r="DL58" s="78"/>
      <c r="DM58" s="78"/>
      <c r="DN58" s="78"/>
      <c r="DO58" s="78"/>
      <c r="DP58" s="78"/>
      <c r="DQ58" s="78"/>
      <c r="DR58" s="78"/>
      <c r="DS58" s="78"/>
      <c r="DT58" s="78"/>
      <c r="DU58" s="78"/>
      <c r="DV58" s="78"/>
      <c r="DW58" s="78"/>
      <c r="DX58" s="78"/>
      <c r="DY58" s="78"/>
      <c r="DZ58" s="78"/>
      <c r="EA58" s="78"/>
      <c r="EB58" s="78"/>
      <c r="EC58" s="78"/>
      <c r="ED58" s="78"/>
      <c r="EE58" s="78"/>
    </row>
    <row r="59" customFormat="false" ht="3.95" hidden="false" customHeight="true" outlineLevel="0" collapsed="false">
      <c r="A59" s="20"/>
      <c r="B59" s="20"/>
      <c r="C59" s="20"/>
      <c r="D59" s="52"/>
      <c r="E59" s="52"/>
      <c r="F59" s="30"/>
      <c r="G59" s="31"/>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row>
    <row r="60" customFormat="false" ht="12" hidden="false" customHeight="true" outlineLevel="0" collapsed="false">
      <c r="A60" s="20"/>
      <c r="B60" s="19" t="s">
        <v>50</v>
      </c>
      <c r="C60" s="20"/>
      <c r="D60" s="79"/>
      <c r="E60" s="79"/>
      <c r="F60" s="28"/>
      <c r="G60" s="29"/>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row>
    <row r="61" customFormat="false" ht="12" hidden="false" customHeight="true" outlineLevel="0" collapsed="false">
      <c r="A61" s="20"/>
      <c r="B61" s="20"/>
      <c r="C61" s="20" t="s">
        <v>51</v>
      </c>
      <c r="D61" s="52" t="n">
        <v>108</v>
      </c>
      <c r="E61" s="52" t="n">
        <v>127</v>
      </c>
      <c r="F61" s="30" t="n">
        <v>19</v>
      </c>
      <c r="G61" s="31" t="n">
        <v>17.5925925925926</v>
      </c>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row>
    <row r="62" customFormat="false" ht="12" hidden="false" customHeight="true" outlineLevel="0" collapsed="false">
      <c r="A62" s="20"/>
      <c r="B62" s="20"/>
      <c r="C62" s="20" t="s">
        <v>52</v>
      </c>
      <c r="D62" s="52" t="n">
        <v>34</v>
      </c>
      <c r="E62" s="52" t="n">
        <v>28</v>
      </c>
      <c r="F62" s="30" t="n">
        <v>-6</v>
      </c>
      <c r="G62" s="31" t="n">
        <v>-17.6470588235294</v>
      </c>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row>
    <row r="63" customFormat="false" ht="3.95" hidden="false" customHeight="true" outlineLevel="0" collapsed="false">
      <c r="A63" s="20"/>
      <c r="B63" s="20"/>
      <c r="C63" s="20"/>
      <c r="D63" s="52"/>
      <c r="E63" s="52"/>
      <c r="F63" s="30"/>
      <c r="G63" s="31"/>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row>
    <row r="64" customFormat="false" ht="12" hidden="false" customHeight="true" outlineLevel="0" collapsed="false">
      <c r="A64" s="20"/>
      <c r="B64" s="19" t="s">
        <v>60</v>
      </c>
      <c r="C64" s="20"/>
      <c r="D64" s="79"/>
      <c r="E64" s="79"/>
      <c r="F64" s="79"/>
      <c r="G64" s="29"/>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row>
    <row r="65" customFormat="false" ht="12" hidden="false" customHeight="true" outlineLevel="0" collapsed="false">
      <c r="A65" s="20"/>
      <c r="B65" s="20"/>
      <c r="C65" s="20" t="s">
        <v>65</v>
      </c>
      <c r="D65" s="52" t="n">
        <v>128</v>
      </c>
      <c r="E65" s="52" t="n">
        <v>145</v>
      </c>
      <c r="F65" s="30" t="n">
        <v>17</v>
      </c>
      <c r="G65" s="31" t="n">
        <v>13.28125</v>
      </c>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row>
    <row r="66" customFormat="false" ht="12" hidden="false" customHeight="true" outlineLevel="0" collapsed="false">
      <c r="A66" s="20"/>
      <c r="B66" s="20"/>
      <c r="C66" s="20" t="s">
        <v>119</v>
      </c>
      <c r="D66" s="52" t="n">
        <v>12</v>
      </c>
      <c r="E66" s="52" t="n">
        <v>8</v>
      </c>
      <c r="F66" s="30" t="n">
        <v>-4</v>
      </c>
      <c r="G66" s="31" t="n">
        <v>-33.3333333333333</v>
      </c>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row>
    <row r="67" customFormat="false" ht="12" hidden="false" customHeight="true" outlineLevel="0" collapsed="false">
      <c r="A67" s="20"/>
      <c r="B67" s="20"/>
      <c r="C67" s="20" t="s">
        <v>66</v>
      </c>
      <c r="D67" s="52" t="n">
        <v>2</v>
      </c>
      <c r="E67" s="52" t="n">
        <v>2</v>
      </c>
      <c r="F67" s="30" t="n">
        <v>0</v>
      </c>
      <c r="G67" s="31" t="n">
        <v>0</v>
      </c>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row>
    <row r="68" customFormat="false" ht="3.95" hidden="false" customHeight="true" outlineLevel="0" collapsed="false">
      <c r="A68" s="20"/>
      <c r="B68" s="20"/>
      <c r="C68" s="20"/>
      <c r="D68" s="52"/>
      <c r="E68" s="52"/>
      <c r="F68" s="30"/>
      <c r="G68" s="31"/>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row>
    <row r="69" customFormat="false" ht="12" hidden="false" customHeight="true" outlineLevel="0" collapsed="false">
      <c r="A69" s="20"/>
      <c r="B69" s="19" t="s">
        <v>67</v>
      </c>
      <c r="C69" s="20"/>
      <c r="D69" s="79"/>
      <c r="E69" s="79"/>
      <c r="F69" s="79"/>
      <c r="G69" s="29"/>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row>
    <row r="70" customFormat="false" ht="12" hidden="false" customHeight="true" outlineLevel="0" collapsed="false">
      <c r="A70" s="20"/>
      <c r="B70" s="20"/>
      <c r="C70" s="20" t="s">
        <v>71</v>
      </c>
      <c r="D70" s="52" t="n">
        <v>18</v>
      </c>
      <c r="E70" s="52" t="n">
        <v>14</v>
      </c>
      <c r="F70" s="30" t="n">
        <v>-4</v>
      </c>
      <c r="G70" s="31" t="n">
        <v>-22.2222222222222</v>
      </c>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row>
    <row r="71" customFormat="false" ht="12" hidden="false" customHeight="true" outlineLevel="0" collapsed="false">
      <c r="A71" s="20"/>
      <c r="B71" s="20"/>
      <c r="C71" s="20" t="s">
        <v>73</v>
      </c>
      <c r="D71" s="52" t="n">
        <v>12</v>
      </c>
      <c r="E71" s="52" t="n">
        <v>8</v>
      </c>
      <c r="F71" s="30" t="n">
        <v>-4</v>
      </c>
      <c r="G71" s="31" t="n">
        <v>-33.3333333333333</v>
      </c>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row>
    <row r="72" customFormat="false" ht="12" hidden="false" customHeight="true" outlineLevel="0" collapsed="false">
      <c r="A72" s="20"/>
      <c r="B72" s="20"/>
      <c r="C72" s="20" t="s">
        <v>74</v>
      </c>
      <c r="D72" s="52" t="n">
        <v>110</v>
      </c>
      <c r="E72" s="52" t="n">
        <v>131</v>
      </c>
      <c r="F72" s="30" t="n">
        <v>21</v>
      </c>
      <c r="G72" s="31" t="n">
        <v>19.0909090909091</v>
      </c>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row>
    <row r="73" customFormat="false" ht="12" hidden="false" customHeight="true" outlineLevel="0" collapsed="false">
      <c r="A73" s="20"/>
      <c r="B73" s="20"/>
      <c r="C73" s="20" t="s">
        <v>75</v>
      </c>
      <c r="D73" s="52" t="n">
        <v>2</v>
      </c>
      <c r="E73" s="52" t="n">
        <v>2</v>
      </c>
      <c r="F73" s="30" t="n">
        <v>0</v>
      </c>
      <c r="G73" s="31" t="n">
        <v>0</v>
      </c>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row>
    <row r="74" customFormat="false" ht="6.75" hidden="false" customHeight="true" outlineLevel="0" collapsed="false">
      <c r="D74" s="93"/>
      <c r="E74" s="93"/>
      <c r="F74" s="93"/>
    </row>
    <row r="75" customFormat="false" ht="18" hidden="false" customHeight="true" outlineLevel="0" collapsed="false">
      <c r="A75" s="94" t="s">
        <v>128</v>
      </c>
      <c r="B75" s="95"/>
      <c r="C75" s="96"/>
      <c r="D75" s="97" t="n">
        <v>738584</v>
      </c>
      <c r="E75" s="97" t="n">
        <v>730686</v>
      </c>
      <c r="F75" s="98" t="n">
        <v>-7898</v>
      </c>
      <c r="G75" s="99" t="n">
        <v>-1.06934350053616</v>
      </c>
    </row>
    <row r="76" customFormat="false" ht="36" hidden="false" customHeight="true" outlineLevel="0" collapsed="false">
      <c r="A76" s="36" t="s">
        <v>76</v>
      </c>
      <c r="B76" s="36"/>
      <c r="C76" s="36"/>
      <c r="D76" s="36"/>
      <c r="E76" s="36"/>
      <c r="F76" s="36"/>
      <c r="G76" s="36"/>
    </row>
    <row r="77" customFormat="false" ht="12.75" hidden="false" customHeight="true" outlineLevel="0" collapsed="false">
      <c r="A77" s="37" t="s">
        <v>77</v>
      </c>
      <c r="B77" s="37"/>
      <c r="C77" s="37"/>
      <c r="D77" s="37"/>
      <c r="E77" s="37"/>
      <c r="F77" s="37"/>
      <c r="G77" s="37"/>
    </row>
    <row r="78" customFormat="false" ht="47.25" hidden="false" customHeight="true" outlineLevel="0" collapsed="false">
      <c r="A78" s="37" t="s">
        <v>129</v>
      </c>
      <c r="B78" s="37"/>
      <c r="C78" s="37"/>
      <c r="D78" s="37"/>
      <c r="E78" s="37"/>
      <c r="F78" s="37"/>
      <c r="G78" s="37"/>
    </row>
  </sheetData>
  <mergeCells count="7">
    <mergeCell ref="A1:C1"/>
    <mergeCell ref="A3:C3"/>
    <mergeCell ref="D4:E4"/>
    <mergeCell ref="F4:G4"/>
    <mergeCell ref="A76:G76"/>
    <mergeCell ref="A77:G77"/>
    <mergeCell ref="A78:G78"/>
  </mergeCells>
  <printOptions headings="false" gridLines="false" gridLinesSet="true" horizontalCentered="true" verticalCentered="false"/>
  <pageMargins left="0.236111111111111" right="0.236111111111111" top="0.354166666666667"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LOPEZ ALCANTARILLA, FRANCISCO JOSE</cp:lastModifiedBy>
  <cp:lastPrinted>2019-07-24T10:46:52Z</cp:lastPrinted>
  <dcterms:modified xsi:type="dcterms:W3CDTF">2019-10-14T06:44:37Z</dcterms:modified>
  <cp:revision>0</cp:revision>
  <dc:subject/>
  <dc:title/>
</cp:coreProperties>
</file>